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-1" sheetId="1" state="visible" r:id="rId2"/>
    <sheet name="Форма 2-2" sheetId="2" state="visible" r:id="rId3"/>
    <sheet name="Форма 2021" sheetId="3" state="hidden" r:id="rId4"/>
    <sheet name="Форма 2-2 2021 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'Форма 2-1'!$A$1:$F$38</definedName>
    <definedName function="false" hidden="false" localSheetId="2" name="_xlnm.Print_Area" vbProcedure="false">'Форма 2021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eo_econ:
</t>
        </r>
        <r>
          <rPr>
            <sz val="9"/>
            <color rgb="FF000000"/>
            <rFont val="Tahoma"/>
            <family val="2"/>
            <charset val="204"/>
          </rPr>
          <t xml:space="preserve">должно пойти с расшифровкой отчета о фин.рез-тах, код строки 24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0</xdr:rowOff>
              </xdr:from>
              <xdr:to>
                <xdr:col>5</xdr:col>
                <xdr:colOff>69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eo_econ:
</t>
        </r>
        <r>
          <rPr>
            <sz val="8"/>
            <color rgb="FF000000"/>
            <rFont val="Tahoma"/>
            <family val="2"/>
            <charset val="204"/>
          </rPr>
          <t xml:space="preserve">цифру беру из программы реал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0</xdr:rowOff>
              </xdr:from>
              <xdr:to>
                <xdr:col>5</xdr:col>
                <xdr:colOff>57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74">
  <si>
    <t xml:space="preserve">                                                                                                                                                                                                       Форма № 2</t>
  </si>
  <si>
    <t xml:space="preserve">Форма раскрытия информации</t>
  </si>
  <si>
    <t xml:space="preserve">об основных показателях финансово-хозяйственной деятельности СЕМ в сфере выполнения (оказания) регулируемых работ (услуг) в аэропортах</t>
  </si>
  <si>
    <t xml:space="preserve">I. Доходы и расходы</t>
  </si>
  <si>
    <t xml:space="preserve">N п/п</t>
  </si>
  <si>
    <t xml:space="preserve">Наименование показателей финансово-хозяйственной деятельности субъекта естественной монополии в сфере услуг аэропортов</t>
  </si>
  <si>
    <t xml:space="preserve">Единица измерения</t>
  </si>
  <si>
    <t xml:space="preserve"> 2024 год (отчет) </t>
  </si>
  <si>
    <t xml:space="preserve"> 2025 год (прогноз) </t>
  </si>
  <si>
    <t xml:space="preserve"> 2026 год (прогноз) </t>
  </si>
  <si>
    <t xml:space="preserve">Доходы всего, в том числе по видам регулируемых услуг:</t>
  </si>
  <si>
    <t xml:space="preserve">(тыс. руб.)</t>
  </si>
  <si>
    <t xml:space="preserve">Обеспечение взлет-посадки</t>
  </si>
  <si>
    <t xml:space="preserve">Обеспечение авиационной безопасности/транспортной безопасности*</t>
  </si>
  <si>
    <t xml:space="preserve">Предоставление аэровокзального комплекса</t>
  </si>
  <si>
    <t xml:space="preserve">Обслуживание пассажиров ВВЛ</t>
  </si>
  <si>
    <t xml:space="preserve">Обеспечение заправки авиационным топливом</t>
  </si>
  <si>
    <t xml:space="preserve">Хранение авиатоплива потребителей</t>
  </si>
  <si>
    <t xml:space="preserve">Расходы всего (включая коммерческие и управленческие расходы), в том числе: по видам регулируемых услуг:</t>
  </si>
  <si>
    <t xml:space="preserve">Прибыль (убыток) от продаж</t>
  </si>
  <si>
    <t xml:space="preserve">Доходы от участия в других организациях</t>
  </si>
  <si>
    <t xml:space="preserve">--</t>
  </si>
  <si>
    <t xml:space="preserve">Проценты к получению</t>
  </si>
  <si>
    <t xml:space="preserve">Проценты к уплате</t>
  </si>
  <si>
    <t xml:space="preserve">Прочие доходы</t>
  </si>
  <si>
    <t xml:space="preserve">Прочие расходы</t>
  </si>
  <si>
    <t xml:space="preserve">Прибыль (убыток) до налогообложения</t>
  </si>
  <si>
    <t xml:space="preserve">Текущий налог на прибыль</t>
  </si>
  <si>
    <t xml:space="preserve">в том числе постоянные налоговые обязательства (активы)</t>
  </si>
  <si>
    <t xml:space="preserve">Изменение отложенных налоговых обязательств</t>
  </si>
  <si>
    <t xml:space="preserve">Изменение отложенных налоговых активов</t>
  </si>
  <si>
    <t xml:space="preserve">Прочее</t>
  </si>
  <si>
    <t xml:space="preserve">Чистая прибыль (убыток)</t>
  </si>
  <si>
    <t xml:space="preserve">* Согласно Приказу Минтранса РФ от 27.04.2024 N 149 (вступил в силу 01.03.2025 г.)</t>
  </si>
  <si>
    <t xml:space="preserve">II. Расшифровка расходов по финансово-хозяйственной деятельности</t>
  </si>
  <si>
    <t xml:space="preserve">Наименование хозяйств, работ и операций</t>
  </si>
  <si>
    <t xml:space="preserve">Расходы всего</t>
  </si>
  <si>
    <t xml:space="preserve">в том числе по статьям затрат</t>
  </si>
  <si>
    <t xml:space="preserve">Расходы, связанные с участием в совместной деятельности</t>
  </si>
  <si>
    <t xml:space="preserve">материальные затраты</t>
  </si>
  <si>
    <t xml:space="preserve">затраты на оплату труда</t>
  </si>
  <si>
    <t xml:space="preserve">отчисления на соц. нужды</t>
  </si>
  <si>
    <t xml:space="preserve">амортизация</t>
  </si>
  <si>
    <t xml:space="preserve">прочие расходы по обычным видам деятельности</t>
  </si>
  <si>
    <t xml:space="preserve">операционные расходы, связанные с оплатой услуг, оказываемых кредитными организациями</t>
  </si>
  <si>
    <t xml:space="preserve">проценты к уплате по кредитам и займам</t>
  </si>
  <si>
    <t xml:space="preserve">налоги и иные обязательные платежи и сборы</t>
  </si>
  <si>
    <t xml:space="preserve">прочие расходы</t>
  </si>
  <si>
    <t xml:space="preserve">2024 год (отчет)</t>
  </si>
  <si>
    <t xml:space="preserve">Регулируемые виды деятельности</t>
  </si>
  <si>
    <t xml:space="preserve"> </t>
  </si>
  <si>
    <t xml:space="preserve">1. Обеспечение взлета, посадки и стоянки воздушных судов</t>
  </si>
  <si>
    <t xml:space="preserve">2. Предоставление аэровокзального комплекса</t>
  </si>
  <si>
    <t xml:space="preserve">3. Обеспечение авиационной безопасности/транспортной безопасности*</t>
  </si>
  <si>
    <t xml:space="preserve">4. Обслуживание пассажиров</t>
  </si>
  <si>
    <t xml:space="preserve">5. Обеспечение заправки воздушных судов авиационным топливом</t>
  </si>
  <si>
    <t xml:space="preserve">6 . Хранение авиационного топлива</t>
  </si>
  <si>
    <t xml:space="preserve">Итого по аэропортовой деятельности:</t>
  </si>
  <si>
    <t xml:space="preserve">Прочие доходы и расходы</t>
  </si>
  <si>
    <t xml:space="preserve">2025 год (прогноз)</t>
  </si>
  <si>
    <t xml:space="preserve">2026 год (прогноз)</t>
  </si>
  <si>
    <t xml:space="preserve"> 2021 год (отчет) </t>
  </si>
  <si>
    <t xml:space="preserve"> 2022 год (прогноз) </t>
  </si>
  <si>
    <t xml:space="preserve"> 2023 год (прогноз) </t>
  </si>
  <si>
    <t xml:space="preserve">Обеспечение авиационной безопасности</t>
  </si>
  <si>
    <t xml:space="preserve">Прочие расходы решили не распределять на виды детельности</t>
  </si>
  <si>
    <t xml:space="preserve">2021 год</t>
  </si>
  <si>
    <t xml:space="preserve">3. Обеспечение авиационной безопасности</t>
  </si>
  <si>
    <t xml:space="preserve">2022 год (прогноз)</t>
  </si>
  <si>
    <t xml:space="preserve">прочие всего</t>
  </si>
  <si>
    <t xml:space="preserve">2023 год (прогноз)</t>
  </si>
  <si>
    <t xml:space="preserve">копируем без изменений, так как уже распеделили по 2021году. Не надо сто раз менять</t>
  </si>
  <si>
    <t xml:space="preserve">процент расходов на услуги кредитных организаций брать пропор фактическому году, а уже все остальные прочие брать пропорц основным расходам по  году (прогноз)</t>
  </si>
  <si>
    <t xml:space="preserve">умножила где-то на 0.95, где-то на 0.96, чтобы не было минусов в прогнозном 2023 го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/PEO/PEO_SE/21/67%20&#1043;&#1040;/&#1057;%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ork/PEO/PEO_SE/21/67%20&#1043;&#1040;/&#1061;&#1056;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 по объемам для МЮ"/>
      <sheetName val="Д"/>
      <sheetName val="Д (по Флагману)"/>
      <sheetName val="Фин рез"/>
      <sheetName val="Запр ГСМ"/>
      <sheetName val="Запр ГСМ ОЖ 15"/>
      <sheetName val="Хр ГСМ"/>
      <sheetName val="Хр ГСМ ОЖ 15"/>
      <sheetName val="Выруч"/>
      <sheetName val="Числ "/>
      <sheetName val="ТО "/>
      <sheetName val="Объемы"/>
      <sheetName val="авиаГСМ"/>
      <sheetName val="Д аренда"/>
      <sheetName val="Д коммун"/>
      <sheetName val="Объем заправки ВС"/>
      <sheetName val="вода"/>
      <sheetName val="отопление-всего"/>
      <sheetName val="стоки"/>
      <sheetName val="Газ"/>
      <sheetName val="эл.энергия"/>
      <sheetName val="план"/>
      <sheetName val="отпр+приб"/>
      <sheetName val="Загрузка"/>
      <sheetName val="Загрузка ПРИБ"/>
      <sheetName val="с-в"/>
      <sheetName val="МВМ (всего)"/>
      <sheetName val="мвм ВП"/>
      <sheetName val="мвм АБ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Лист1"/>
    </sheetNames>
    <sheetDataSet>
      <sheetData sheetId="0"/>
      <sheetData sheetId="1">
        <row r="30">
          <cell r="B30">
            <v>805516.54716</v>
          </cell>
        </row>
        <row r="30">
          <cell r="J30">
            <v>211744.39453</v>
          </cell>
          <cell r="K30">
            <v>71282.15817</v>
          </cell>
        </row>
        <row r="30">
          <cell r="M30">
            <v>19625.34026</v>
          </cell>
          <cell r="N30">
            <v>35238.80106</v>
          </cell>
        </row>
        <row r="30">
          <cell r="T30">
            <v>32413.80071</v>
          </cell>
          <cell r="U30">
            <v>8005.7903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2 МЕС"/>
      <sheetName val="МАРТ"/>
      <sheetName val="3 МЕС"/>
      <sheetName val="АПРЕЛЬ"/>
      <sheetName val="4 МЕС"/>
      <sheetName val="МАЙ"/>
      <sheetName val="5 МЕС"/>
      <sheetName val="ИЮНЬ"/>
      <sheetName val="6 МЕС"/>
      <sheetName val="ИЮЛЬ"/>
      <sheetName val="7 МЕС"/>
      <sheetName val="АВГУСТ"/>
      <sheetName val="8 МЕС"/>
      <sheetName val="СЕНТЯБРЬ"/>
      <sheetName val="9 МЕС"/>
      <sheetName val="ОКТЯБРЬ"/>
      <sheetName val="10 МЕС"/>
      <sheetName val="НОЯБРЬ"/>
      <sheetName val="11 МЕС"/>
      <sheetName val="ДЕКАБРЬ"/>
      <sheetName val="12 МЕС"/>
      <sheetName val="Коэф."/>
      <sheetName val="План"/>
      <sheetName val="План (2)"/>
      <sheetName val="Коэф. (2)"/>
      <sheetName val="План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">
          <cell r="D8">
            <v>160513250.38</v>
          </cell>
          <cell r="E8">
            <v>33232844.71</v>
          </cell>
          <cell r="F8">
            <v>19579956.97</v>
          </cell>
        </row>
        <row r="8">
          <cell r="H8">
            <v>30253622.76</v>
          </cell>
        </row>
        <row r="8">
          <cell r="K8">
            <v>21575367.83</v>
          </cell>
          <cell r="L8">
            <v>11844731.57</v>
          </cell>
        </row>
        <row r="8">
          <cell r="Z8">
            <v>125135963.83</v>
          </cell>
        </row>
        <row r="11">
          <cell r="D11">
            <v>46480201.58</v>
          </cell>
          <cell r="E11">
            <v>9664799.96</v>
          </cell>
          <cell r="F11">
            <v>5736926</v>
          </cell>
        </row>
        <row r="11">
          <cell r="H11">
            <v>8819642.64</v>
          </cell>
        </row>
        <row r="11">
          <cell r="K11">
            <v>6257450.67</v>
          </cell>
          <cell r="L11">
            <v>3437317.89</v>
          </cell>
        </row>
        <row r="11">
          <cell r="Z11">
            <v>37062302.32</v>
          </cell>
        </row>
        <row r="14">
          <cell r="D14">
            <v>4619783.4</v>
          </cell>
          <cell r="E14">
            <v>2133252.89</v>
          </cell>
          <cell r="F14">
            <v>3131403.12</v>
          </cell>
        </row>
        <row r="14">
          <cell r="H14">
            <v>2425820.91</v>
          </cell>
        </row>
        <row r="14">
          <cell r="K14">
            <v>2062851.31</v>
          </cell>
          <cell r="L14">
            <v>966636.42</v>
          </cell>
        </row>
        <row r="14">
          <cell r="Z14">
            <v>10315708.69</v>
          </cell>
        </row>
        <row r="25">
          <cell r="D25">
            <v>23471456.39</v>
          </cell>
          <cell r="E25">
            <v>1906186.53</v>
          </cell>
          <cell r="F25">
            <v>1894654.1</v>
          </cell>
        </row>
        <row r="25">
          <cell r="H25">
            <v>2231354.88</v>
          </cell>
        </row>
        <row r="25">
          <cell r="K25">
            <v>3427808.33</v>
          </cell>
          <cell r="L25">
            <v>1148362.6</v>
          </cell>
        </row>
        <row r="25">
          <cell r="Z25">
            <v>19201945.46</v>
          </cell>
        </row>
        <row r="68">
          <cell r="D68">
            <v>6259076.29</v>
          </cell>
          <cell r="E68">
            <v>816375.1</v>
          </cell>
          <cell r="F68">
            <v>1954435.63</v>
          </cell>
        </row>
        <row r="68">
          <cell r="H68">
            <v>1629548.05</v>
          </cell>
        </row>
        <row r="68">
          <cell r="K68">
            <v>480880.82</v>
          </cell>
          <cell r="L68">
            <v>530042.89</v>
          </cell>
        </row>
        <row r="68">
          <cell r="Z68">
            <v>2807993.76</v>
          </cell>
        </row>
        <row r="75">
          <cell r="D75">
            <v>11783530.94</v>
          </cell>
          <cell r="E75">
            <v>34146418.3</v>
          </cell>
          <cell r="F75">
            <v>44041.53</v>
          </cell>
        </row>
        <row r="75">
          <cell r="H75">
            <v>2463799.99</v>
          </cell>
        </row>
        <row r="75">
          <cell r="K75">
            <v>3478834.05</v>
          </cell>
          <cell r="L75">
            <v>28524.35</v>
          </cell>
        </row>
        <row r="75">
          <cell r="Z75">
            <v>5336660.62</v>
          </cell>
        </row>
        <row r="93">
          <cell r="D93">
            <v>459763.16</v>
          </cell>
          <cell r="E93">
            <v>183475.2</v>
          </cell>
          <cell r="F93">
            <v>71123.62</v>
          </cell>
        </row>
        <row r="93">
          <cell r="H93">
            <v>190634.48</v>
          </cell>
        </row>
        <row r="93">
          <cell r="K93">
            <v>160769.91</v>
          </cell>
          <cell r="L93">
            <v>98913.6</v>
          </cell>
        </row>
        <row r="93">
          <cell r="Z93">
            <v>1661145.94</v>
          </cell>
        </row>
        <row r="104">
          <cell r="D104">
            <v>544901.25</v>
          </cell>
          <cell r="E104">
            <v>43792.36</v>
          </cell>
          <cell r="F104">
            <v>6070.62</v>
          </cell>
        </row>
        <row r="104">
          <cell r="H104">
            <v>34255.46</v>
          </cell>
        </row>
        <row r="104">
          <cell r="K104">
            <v>151156.72</v>
          </cell>
          <cell r="L104">
            <v>22288.69</v>
          </cell>
        </row>
        <row r="104">
          <cell r="Z104">
            <v>320478.46</v>
          </cell>
        </row>
        <row r="115">
          <cell r="D115">
            <v>2483499.38</v>
          </cell>
          <cell r="E115">
            <v>690106.95</v>
          </cell>
          <cell r="F115">
            <v>392085.23</v>
          </cell>
        </row>
        <row r="115">
          <cell r="H115">
            <v>1188059.52</v>
          </cell>
        </row>
        <row r="115">
          <cell r="K115">
            <v>875545.29</v>
          </cell>
          <cell r="L115">
            <v>849819.58</v>
          </cell>
        </row>
        <row r="115">
          <cell r="Z115">
            <v>4570410.69</v>
          </cell>
        </row>
        <row r="152">
          <cell r="D152">
            <v>3259706.38</v>
          </cell>
          <cell r="E152">
            <v>737376.32</v>
          </cell>
          <cell r="F152">
            <v>384586.38</v>
          </cell>
        </row>
        <row r="152">
          <cell r="H152">
            <v>626023.05</v>
          </cell>
        </row>
        <row r="152">
          <cell r="K152">
            <v>514480.26</v>
          </cell>
          <cell r="L152">
            <v>257124.34</v>
          </cell>
        </row>
        <row r="152">
          <cell r="Z152">
            <v>5408770.07</v>
          </cell>
        </row>
        <row r="213">
          <cell r="D213">
            <v>259875169.15</v>
          </cell>
          <cell r="E213">
            <v>83554628.32</v>
          </cell>
          <cell r="F213">
            <v>33195283.2</v>
          </cell>
        </row>
        <row r="213">
          <cell r="H213">
            <v>49862761.74</v>
          </cell>
        </row>
        <row r="213">
          <cell r="K213">
            <v>38985145.19</v>
          </cell>
          <cell r="L213">
            <v>19183761.93</v>
          </cell>
        </row>
        <row r="213">
          <cell r="AA213">
            <v>848304768.46</v>
          </cell>
        </row>
      </sheetData>
      <sheetData sheetId="23"/>
      <sheetData sheetId="24"/>
      <sheetData sheetId="25"/>
      <sheetData sheetId="26"/>
      <sheetData sheetId="2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3.56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</row>
    <row r="7" customFormat="false" ht="12.7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37.5" hidden="false" customHeight="true" outlineLevel="0" collapsed="false">
      <c r="A9" s="7"/>
      <c r="B9" s="7"/>
      <c r="C9" s="7"/>
      <c r="D9" s="7"/>
      <c r="E9" s="7"/>
      <c r="F9" s="7"/>
    </row>
    <row r="10" customFormat="false" ht="15" hidden="false" customHeight="false" outlineLevel="0" collapsed="false">
      <c r="A10" s="8" t="n">
        <v>1</v>
      </c>
      <c r="B10" s="9" t="s">
        <v>10</v>
      </c>
      <c r="C10" s="8" t="s">
        <v>11</v>
      </c>
      <c r="D10" s="10" t="n">
        <v>1350320.08176</v>
      </c>
      <c r="E10" s="10" t="n">
        <v>1401551</v>
      </c>
      <c r="F10" s="10" t="n">
        <v>1452796</v>
      </c>
    </row>
    <row r="11" customFormat="false" ht="15" hidden="false" customHeight="false" outlineLevel="0" collapsed="false">
      <c r="A11" s="8" t="n">
        <v>1.1</v>
      </c>
      <c r="B11" s="9" t="s">
        <v>12</v>
      </c>
      <c r="C11" s="8" t="s">
        <v>11</v>
      </c>
      <c r="D11" s="10" t="n">
        <v>324613.1409</v>
      </c>
      <c r="E11" s="10" t="n">
        <v>331568</v>
      </c>
      <c r="F11" s="10" t="n">
        <v>347783</v>
      </c>
    </row>
    <row r="12" customFormat="false" ht="30" hidden="false" customHeight="false" outlineLevel="0" collapsed="false">
      <c r="A12" s="8" t="n">
        <v>1.2</v>
      </c>
      <c r="B12" s="11" t="s">
        <v>13</v>
      </c>
      <c r="C12" s="8" t="s">
        <v>11</v>
      </c>
      <c r="D12" s="10" t="n">
        <v>99888.62971</v>
      </c>
      <c r="E12" s="10" t="n">
        <v>100969</v>
      </c>
      <c r="F12" s="10" t="n">
        <v>105907</v>
      </c>
    </row>
    <row r="13" customFormat="false" ht="15" hidden="false" customHeight="false" outlineLevel="0" collapsed="false">
      <c r="A13" s="8" t="n">
        <v>1.3</v>
      </c>
      <c r="B13" s="9" t="s">
        <v>14</v>
      </c>
      <c r="C13" s="8" t="s">
        <v>11</v>
      </c>
      <c r="D13" s="10" t="n">
        <v>43051.2399</v>
      </c>
      <c r="E13" s="10" t="n">
        <v>43698</v>
      </c>
      <c r="F13" s="10" t="n">
        <v>45656</v>
      </c>
    </row>
    <row r="14" customFormat="false" ht="15" hidden="false" customHeight="false" outlineLevel="0" collapsed="false">
      <c r="A14" s="8" t="n">
        <v>1.4</v>
      </c>
      <c r="B14" s="9" t="s">
        <v>15</v>
      </c>
      <c r="C14" s="8" t="s">
        <v>11</v>
      </c>
      <c r="D14" s="10" t="n">
        <v>67657.71365</v>
      </c>
      <c r="E14" s="10" t="n">
        <v>69183</v>
      </c>
      <c r="F14" s="10" t="n">
        <v>72275</v>
      </c>
    </row>
    <row r="15" customFormat="false" ht="15" hidden="false" customHeight="false" outlineLevel="0" collapsed="false">
      <c r="A15" s="8" t="n">
        <v>1.5</v>
      </c>
      <c r="B15" s="9" t="s">
        <v>16</v>
      </c>
      <c r="C15" s="8" t="s">
        <v>11</v>
      </c>
      <c r="D15" s="10" t="n">
        <v>46947.5352</v>
      </c>
      <c r="E15" s="10" t="n">
        <v>50107</v>
      </c>
      <c r="F15" s="10" t="n">
        <v>52437</v>
      </c>
    </row>
    <row r="16" customFormat="false" ht="15" hidden="false" customHeight="false" outlineLevel="0" collapsed="false">
      <c r="A16" s="8" t="n">
        <v>1.6</v>
      </c>
      <c r="B16" s="9" t="s">
        <v>17</v>
      </c>
      <c r="C16" s="8" t="s">
        <v>11</v>
      </c>
      <c r="D16" s="10" t="n">
        <v>10994.4346</v>
      </c>
      <c r="E16" s="10" t="n">
        <v>12005</v>
      </c>
      <c r="F16" s="10" t="n">
        <v>12666</v>
      </c>
    </row>
    <row r="17" customFormat="false" ht="15" hidden="false" customHeight="false" outlineLevel="0" collapsed="false">
      <c r="A17" s="8"/>
      <c r="B17" s="9"/>
      <c r="C17" s="8"/>
      <c r="D17" s="12"/>
      <c r="E17" s="10"/>
      <c r="F17" s="10"/>
    </row>
    <row r="18" customFormat="false" ht="33.75" hidden="false" customHeight="true" outlineLevel="0" collapsed="false">
      <c r="A18" s="8" t="n">
        <v>2</v>
      </c>
      <c r="B18" s="11" t="s">
        <v>18</v>
      </c>
      <c r="C18" s="8" t="s">
        <v>11</v>
      </c>
      <c r="D18" s="10" t="n">
        <v>1423284.65158</v>
      </c>
      <c r="E18" s="10" t="n">
        <v>1547547</v>
      </c>
      <c r="F18" s="10" t="n">
        <v>1585858</v>
      </c>
      <c r="H18" s="13"/>
    </row>
    <row r="19" customFormat="false" ht="15" hidden="false" customHeight="false" outlineLevel="0" collapsed="false">
      <c r="A19" s="8" t="n">
        <v>2.1</v>
      </c>
      <c r="B19" s="9" t="s">
        <v>12</v>
      </c>
      <c r="C19" s="8" t="s">
        <v>11</v>
      </c>
      <c r="D19" s="10" t="n">
        <v>498791.57534</v>
      </c>
      <c r="E19" s="10" t="n">
        <v>557347</v>
      </c>
      <c r="F19" s="10" t="n">
        <v>571453</v>
      </c>
    </row>
    <row r="20" customFormat="false" ht="30" hidden="false" customHeight="false" outlineLevel="0" collapsed="false">
      <c r="A20" s="8" t="n">
        <v>2.2</v>
      </c>
      <c r="B20" s="11" t="s">
        <v>13</v>
      </c>
      <c r="C20" s="8" t="s">
        <v>11</v>
      </c>
      <c r="D20" s="10" t="n">
        <v>113904.22759</v>
      </c>
      <c r="E20" s="10" t="n">
        <v>118086</v>
      </c>
      <c r="F20" s="10" t="n">
        <v>126399</v>
      </c>
    </row>
    <row r="21" customFormat="false" ht="15" hidden="false" customHeight="false" outlineLevel="0" collapsed="false">
      <c r="A21" s="8" t="n">
        <v>2.3</v>
      </c>
      <c r="B21" s="9" t="s">
        <v>14</v>
      </c>
      <c r="C21" s="8" t="s">
        <v>11</v>
      </c>
      <c r="D21" s="10" t="n">
        <v>40553.49822</v>
      </c>
      <c r="E21" s="10" t="n">
        <v>55794</v>
      </c>
      <c r="F21" s="10" t="n">
        <v>57091</v>
      </c>
    </row>
    <row r="22" customFormat="false" ht="15" hidden="false" customHeight="false" outlineLevel="0" collapsed="false">
      <c r="A22" s="8" t="n">
        <v>2.4</v>
      </c>
      <c r="B22" s="9" t="s">
        <v>15</v>
      </c>
      <c r="C22" s="8" t="s">
        <v>11</v>
      </c>
      <c r="D22" s="10" t="n">
        <v>66890.70367</v>
      </c>
      <c r="E22" s="10" t="n">
        <v>80525</v>
      </c>
      <c r="F22" s="10" t="n">
        <v>83595</v>
      </c>
    </row>
    <row r="23" customFormat="false" ht="15" hidden="false" customHeight="false" outlineLevel="0" collapsed="false">
      <c r="A23" s="8" t="n">
        <v>2.5</v>
      </c>
      <c r="B23" s="9" t="s">
        <v>16</v>
      </c>
      <c r="C23" s="8" t="s">
        <v>11</v>
      </c>
      <c r="D23" s="10" t="n">
        <v>52816.8439</v>
      </c>
      <c r="E23" s="10" t="n">
        <v>52351</v>
      </c>
      <c r="F23" s="10" t="n">
        <v>54465</v>
      </c>
    </row>
    <row r="24" customFormat="false" ht="15" hidden="false" customHeight="false" outlineLevel="0" collapsed="false">
      <c r="A24" s="8" t="n">
        <v>2.6</v>
      </c>
      <c r="B24" s="9" t="s">
        <v>17</v>
      </c>
      <c r="C24" s="8" t="s">
        <v>11</v>
      </c>
      <c r="D24" s="10" t="n">
        <v>26746.3274</v>
      </c>
      <c r="E24" s="10" t="n">
        <v>25229</v>
      </c>
      <c r="F24" s="10" t="n">
        <v>24696</v>
      </c>
    </row>
    <row r="25" customFormat="false" ht="15" hidden="false" customHeight="false" outlineLevel="0" collapsed="false">
      <c r="A25" s="8"/>
      <c r="B25" s="9"/>
      <c r="C25" s="8"/>
      <c r="D25" s="12"/>
      <c r="E25" s="12"/>
      <c r="F25" s="12"/>
    </row>
    <row r="26" customFormat="false" ht="15" hidden="false" customHeight="false" outlineLevel="0" collapsed="false">
      <c r="A26" s="8" t="n">
        <v>3</v>
      </c>
      <c r="B26" s="9" t="s">
        <v>19</v>
      </c>
      <c r="C26" s="8" t="s">
        <v>11</v>
      </c>
      <c r="D26" s="10" t="n">
        <v>-72964.5698199999</v>
      </c>
      <c r="E26" s="10" t="n">
        <v>-145996</v>
      </c>
      <c r="F26" s="10" t="n">
        <v>-133062</v>
      </c>
      <c r="G26" s="13"/>
    </row>
    <row r="27" customFormat="false" ht="15" hidden="false" customHeight="false" outlineLevel="0" collapsed="false">
      <c r="A27" s="8" t="n">
        <v>4</v>
      </c>
      <c r="B27" s="9" t="s">
        <v>20</v>
      </c>
      <c r="C27" s="8" t="s">
        <v>11</v>
      </c>
      <c r="D27" s="10" t="n">
        <v>1776</v>
      </c>
      <c r="E27" s="10" t="s">
        <v>21</v>
      </c>
      <c r="F27" s="10" t="s">
        <v>21</v>
      </c>
      <c r="G27" s="13"/>
    </row>
    <row r="28" customFormat="false" ht="15" hidden="false" customHeight="false" outlineLevel="0" collapsed="false">
      <c r="A28" s="8" t="n">
        <v>5</v>
      </c>
      <c r="B28" s="9" t="s">
        <v>22</v>
      </c>
      <c r="C28" s="8" t="s">
        <v>11</v>
      </c>
      <c r="D28" s="10" t="n">
        <v>31824</v>
      </c>
      <c r="E28" s="10" t="n">
        <v>28641</v>
      </c>
      <c r="F28" s="10" t="n">
        <v>29070</v>
      </c>
      <c r="G28" s="13"/>
    </row>
    <row r="29" customFormat="false" ht="15" hidden="false" customHeight="false" outlineLevel="0" collapsed="false">
      <c r="A29" s="8" t="n">
        <v>6</v>
      </c>
      <c r="B29" s="9" t="s">
        <v>23</v>
      </c>
      <c r="C29" s="8" t="s">
        <v>11</v>
      </c>
      <c r="D29" s="10" t="s">
        <v>21</v>
      </c>
      <c r="E29" s="10" t="s">
        <v>21</v>
      </c>
      <c r="F29" s="10" t="s">
        <v>21</v>
      </c>
      <c r="G29" s="13"/>
    </row>
    <row r="30" customFormat="false" ht="15" hidden="false" customHeight="false" outlineLevel="0" collapsed="false">
      <c r="A30" s="8" t="n">
        <v>7</v>
      </c>
      <c r="B30" s="9" t="s">
        <v>24</v>
      </c>
      <c r="C30" s="8" t="s">
        <v>11</v>
      </c>
      <c r="D30" s="10" t="n">
        <v>166730</v>
      </c>
      <c r="E30" s="10" t="n">
        <v>190949</v>
      </c>
      <c r="F30" s="10" t="n">
        <v>198497</v>
      </c>
      <c r="G30" s="13"/>
    </row>
    <row r="31" customFormat="false" ht="15" hidden="false" customHeight="false" outlineLevel="0" collapsed="false">
      <c r="A31" s="8" t="n">
        <v>8</v>
      </c>
      <c r="B31" s="9" t="s">
        <v>25</v>
      </c>
      <c r="C31" s="8" t="s">
        <v>11</v>
      </c>
      <c r="D31" s="10" t="n">
        <v>19019</v>
      </c>
      <c r="E31" s="10" t="n">
        <v>27057</v>
      </c>
      <c r="F31" s="10" t="n">
        <v>25139</v>
      </c>
      <c r="G31" s="13"/>
    </row>
    <row r="32" customFormat="false" ht="15" hidden="false" customHeight="false" outlineLevel="0" collapsed="false">
      <c r="A32" s="8" t="n">
        <v>9</v>
      </c>
      <c r="B32" s="9" t="s">
        <v>26</v>
      </c>
      <c r="C32" s="8" t="s">
        <v>11</v>
      </c>
      <c r="D32" s="10" t="n">
        <v>108346</v>
      </c>
      <c r="E32" s="10" t="n">
        <v>46537</v>
      </c>
      <c r="F32" s="10" t="n">
        <v>69366</v>
      </c>
      <c r="G32" s="13"/>
    </row>
    <row r="33" customFormat="false" ht="15" hidden="false" customHeight="false" outlineLevel="0" collapsed="false">
      <c r="A33" s="8" t="n">
        <v>10</v>
      </c>
      <c r="B33" s="9" t="s">
        <v>27</v>
      </c>
      <c r="C33" s="8" t="s">
        <v>11</v>
      </c>
      <c r="D33" s="10" t="n">
        <v>26375</v>
      </c>
      <c r="E33" s="10" t="n">
        <v>11264</v>
      </c>
      <c r="F33" s="10" t="n">
        <v>15830</v>
      </c>
    </row>
    <row r="34" customFormat="false" ht="15" hidden="false" customHeight="false" outlineLevel="0" collapsed="false">
      <c r="A34" s="8" t="n">
        <v>10.1</v>
      </c>
      <c r="B34" s="9" t="s">
        <v>28</v>
      </c>
      <c r="C34" s="8" t="s">
        <v>11</v>
      </c>
      <c r="D34" s="10" t="n">
        <v>0</v>
      </c>
      <c r="E34" s="10" t="s">
        <v>21</v>
      </c>
      <c r="F34" s="10" t="s">
        <v>21</v>
      </c>
    </row>
    <row r="35" customFormat="false" ht="15" hidden="false" customHeight="false" outlineLevel="0" collapsed="false">
      <c r="A35" s="8" t="n">
        <v>11</v>
      </c>
      <c r="B35" s="9" t="s">
        <v>29</v>
      </c>
      <c r="C35" s="8" t="s">
        <v>11</v>
      </c>
      <c r="D35" s="10" t="n">
        <v>93</v>
      </c>
      <c r="E35" s="10" t="s">
        <v>21</v>
      </c>
      <c r="F35" s="10" t="s">
        <v>21</v>
      </c>
    </row>
    <row r="36" customFormat="false" ht="15" hidden="false" customHeight="false" outlineLevel="0" collapsed="false">
      <c r="A36" s="8" t="n">
        <v>12</v>
      </c>
      <c r="B36" s="9" t="s">
        <v>30</v>
      </c>
      <c r="C36" s="8" t="s">
        <v>11</v>
      </c>
      <c r="D36" s="10" t="n">
        <v>2779</v>
      </c>
      <c r="E36" s="10" t="s">
        <v>21</v>
      </c>
      <c r="F36" s="10" t="s">
        <v>21</v>
      </c>
    </row>
    <row r="37" customFormat="false" ht="15" hidden="false" customHeight="false" outlineLevel="0" collapsed="false">
      <c r="A37" s="8" t="n">
        <v>13</v>
      </c>
      <c r="B37" s="9" t="s">
        <v>31</v>
      </c>
      <c r="C37" s="8" t="s">
        <v>11</v>
      </c>
      <c r="D37" s="10" t="n">
        <v>0</v>
      </c>
      <c r="E37" s="10" t="s">
        <v>21</v>
      </c>
      <c r="F37" s="10" t="s">
        <v>21</v>
      </c>
    </row>
    <row r="38" customFormat="false" ht="15" hidden="false" customHeight="false" outlineLevel="0" collapsed="false">
      <c r="A38" s="8" t="n">
        <v>14</v>
      </c>
      <c r="B38" s="9" t="s">
        <v>32</v>
      </c>
      <c r="C38" s="8" t="s">
        <v>11</v>
      </c>
      <c r="D38" s="10" t="n">
        <v>84843</v>
      </c>
      <c r="E38" s="10" t="n">
        <v>35273</v>
      </c>
      <c r="F38" s="10" t="n">
        <v>53536</v>
      </c>
    </row>
    <row r="40" customFormat="false" ht="12.75" hidden="false" customHeight="false" outlineLevel="0" collapsed="false">
      <c r="A40" s="1" t="s">
        <v>33</v>
      </c>
    </row>
  </sheetData>
  <mergeCells count="10">
    <mergeCell ref="A1:F1"/>
    <mergeCell ref="A2:F2"/>
    <mergeCell ref="A3:F3"/>
    <mergeCell ref="A5:F5"/>
    <mergeCell ref="A7:A9"/>
    <mergeCell ref="B7:B9"/>
    <mergeCell ref="C7:C9"/>
    <mergeCell ref="D7:D9"/>
    <mergeCell ref="E7:E9"/>
    <mergeCell ref="F7:F9"/>
  </mergeCells>
  <printOptions headings="false" gridLines="false" gridLinesSet="true" horizontalCentered="false" verticalCentered="false"/>
  <pageMargins left="0.229861111111111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4" topLeftCell="C8" activePane="bottomRight" state="frozen"/>
      <selection pane="topLeft" activeCell="A4" activeCellId="0" sqref="A4"/>
      <selection pane="topRight" activeCell="C4" activeCellId="0" sqref="C4"/>
      <selection pane="bottomLeft" activeCell="A8" activeCellId="0" sqref="A8"/>
      <selection pane="bottomRigh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0.85"/>
    <col collapsed="false" customWidth="true" hidden="false" outlineLevel="0" max="3" min="3" style="0" width="5.71"/>
    <col collapsed="false" customWidth="true" hidden="false" outlineLevel="0" max="4" min="4" style="0" width="10.13"/>
    <col collapsed="false" customWidth="true" hidden="false" outlineLevel="0" max="5" min="5" style="0" width="12.7"/>
    <col collapsed="false" customWidth="true" hidden="false" outlineLevel="0" max="7" min="7" style="0" width="8.14"/>
    <col collapsed="false" customWidth="true" hidden="false" outlineLevel="0" max="9" min="9" style="0" width="11.99"/>
    <col collapsed="false" customWidth="true" hidden="false" outlineLevel="0" max="11" min="10" style="0" width="5.71"/>
    <col collapsed="false" customWidth="true" hidden="false" outlineLevel="0" max="12" min="12" style="0" width="7.99"/>
  </cols>
  <sheetData>
    <row r="1" customFormat="false" ht="15.75" hidden="false" customHeight="false" outlineLevel="0" collapsed="false">
      <c r="A1" s="14" t="s">
        <v>3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28.5" hidden="false" customHeight="true" outlineLevel="0" collapsed="false">
      <c r="A4" s="8" t="s">
        <v>35</v>
      </c>
      <c r="B4" s="17" t="s">
        <v>36</v>
      </c>
      <c r="C4" s="18" t="s">
        <v>37</v>
      </c>
      <c r="D4" s="18"/>
      <c r="E4" s="18"/>
      <c r="F4" s="18"/>
      <c r="G4" s="18"/>
      <c r="H4" s="18"/>
      <c r="I4" s="18"/>
      <c r="J4" s="18"/>
      <c r="K4" s="18"/>
      <c r="L4" s="18"/>
    </row>
    <row r="5" customFormat="false" ht="160.5" hidden="false" customHeight="true" outlineLevel="0" collapsed="false">
      <c r="A5" s="8"/>
      <c r="B5" s="17"/>
      <c r="C5" s="19" t="s">
        <v>38</v>
      </c>
      <c r="D5" s="19" t="s">
        <v>39</v>
      </c>
      <c r="E5" s="19" t="s">
        <v>40</v>
      </c>
      <c r="F5" s="19" t="s">
        <v>41</v>
      </c>
      <c r="G5" s="19" t="s">
        <v>42</v>
      </c>
      <c r="H5" s="19" t="s">
        <v>43</v>
      </c>
      <c r="I5" s="20" t="s">
        <v>44</v>
      </c>
      <c r="J5" s="20" t="s">
        <v>45</v>
      </c>
      <c r="K5" s="20" t="s">
        <v>46</v>
      </c>
      <c r="L5" s="19" t="s">
        <v>47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  <c r="M6" s="21"/>
      <c r="N6" s="21"/>
      <c r="O6" s="21"/>
      <c r="P6" s="21"/>
      <c r="Q6" s="21"/>
      <c r="R6" s="21"/>
      <c r="S6" s="21"/>
      <c r="T6" s="21"/>
      <c r="U6" s="21"/>
      <c r="V6" s="21"/>
    </row>
    <row r="7" customFormat="false" ht="14.25" hidden="false" customHeight="true" outlineLevel="0" collapsed="false">
      <c r="A7" s="18" t="s">
        <v>4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21"/>
      <c r="N7" s="21"/>
      <c r="O7" s="21"/>
      <c r="P7" s="21"/>
      <c r="Q7" s="21"/>
      <c r="R7" s="21"/>
      <c r="S7" s="21"/>
      <c r="T7" s="21"/>
      <c r="U7" s="21"/>
      <c r="V7" s="21"/>
    </row>
    <row r="8" customFormat="false" ht="15" hidden="false" customHeight="false" outlineLevel="0" collapsed="false">
      <c r="A8" s="22" t="s">
        <v>49</v>
      </c>
      <c r="B8" s="23"/>
      <c r="C8" s="23" t="s">
        <v>50</v>
      </c>
      <c r="D8" s="24"/>
      <c r="E8" s="24"/>
      <c r="F8" s="24"/>
      <c r="G8" s="24"/>
      <c r="H8" s="24"/>
      <c r="I8" s="24"/>
      <c r="J8" s="23"/>
      <c r="K8" s="23"/>
      <c r="L8" s="24"/>
      <c r="M8" s="25"/>
      <c r="N8" s="21"/>
      <c r="O8" s="21"/>
      <c r="P8" s="21"/>
      <c r="Q8" s="21"/>
      <c r="R8" s="21"/>
      <c r="S8" s="21"/>
      <c r="T8" s="21"/>
      <c r="U8" s="21"/>
      <c r="V8" s="21"/>
    </row>
    <row r="9" customFormat="false" ht="30" hidden="false" customHeight="false" outlineLevel="0" collapsed="false">
      <c r="A9" s="26" t="s">
        <v>51</v>
      </c>
      <c r="B9" s="10" t="n">
        <v>498555.5373</v>
      </c>
      <c r="C9" s="27"/>
      <c r="D9" s="10" t="n">
        <v>49194.28172</v>
      </c>
      <c r="E9" s="10" t="n">
        <v>203520.6064</v>
      </c>
      <c r="F9" s="10" t="n">
        <v>59943.25148</v>
      </c>
      <c r="G9" s="10" t="n">
        <v>16702.29911</v>
      </c>
      <c r="H9" s="10" t="n">
        <v>169195.09859</v>
      </c>
      <c r="I9" s="10"/>
      <c r="J9" s="10"/>
      <c r="K9" s="10"/>
      <c r="L9" s="10"/>
      <c r="M9" s="25"/>
      <c r="N9" s="21"/>
      <c r="O9" s="28"/>
      <c r="P9" s="21"/>
      <c r="Q9" s="21"/>
      <c r="R9" s="21"/>
      <c r="S9" s="28"/>
      <c r="T9" s="21"/>
      <c r="U9" s="21"/>
      <c r="V9" s="21"/>
    </row>
    <row r="10" customFormat="false" ht="15" hidden="false" customHeight="false" outlineLevel="0" collapsed="false">
      <c r="A10" s="23" t="s">
        <v>52</v>
      </c>
      <c r="B10" s="10" t="n">
        <v>40553.49822</v>
      </c>
      <c r="C10" s="27"/>
      <c r="D10" s="10" t="n">
        <v>2648.53722</v>
      </c>
      <c r="E10" s="10" t="n">
        <v>26044.28873</v>
      </c>
      <c r="F10" s="10" t="n">
        <v>7617.94472</v>
      </c>
      <c r="G10" s="10" t="n">
        <v>2707.28073</v>
      </c>
      <c r="H10" s="10" t="n">
        <v>1535.44682</v>
      </c>
      <c r="I10" s="10"/>
      <c r="J10" s="10"/>
      <c r="K10" s="10"/>
      <c r="L10" s="10"/>
      <c r="M10" s="25"/>
      <c r="N10" s="21"/>
      <c r="O10" s="28"/>
      <c r="P10" s="21"/>
      <c r="Q10" s="21"/>
      <c r="R10" s="21"/>
      <c r="S10" s="28"/>
      <c r="T10" s="21"/>
      <c r="U10" s="21"/>
      <c r="V10" s="21"/>
    </row>
    <row r="11" customFormat="false" ht="30" hidden="false" customHeight="false" outlineLevel="0" collapsed="false">
      <c r="A11" s="26" t="s">
        <v>53</v>
      </c>
      <c r="B11" s="10" t="n">
        <v>113904.22759</v>
      </c>
      <c r="C11" s="27"/>
      <c r="D11" s="10" t="n">
        <v>2031.57695</v>
      </c>
      <c r="E11" s="10" t="n">
        <v>44112.06549</v>
      </c>
      <c r="F11" s="10" t="n">
        <v>13163.8854</v>
      </c>
      <c r="G11" s="10" t="n">
        <v>6716.68264</v>
      </c>
      <c r="H11" s="10" t="n">
        <v>47880.01711</v>
      </c>
      <c r="I11" s="10"/>
      <c r="J11" s="10"/>
      <c r="K11" s="10"/>
      <c r="L11" s="10"/>
      <c r="M11" s="25"/>
      <c r="N11" s="21"/>
      <c r="O11" s="28"/>
      <c r="P11" s="21"/>
      <c r="Q11" s="21"/>
      <c r="R11" s="21"/>
      <c r="S11" s="28"/>
      <c r="T11" s="21"/>
      <c r="U11" s="21"/>
      <c r="V11" s="21"/>
    </row>
    <row r="12" customFormat="false" ht="15" hidden="false" customHeight="false" outlineLevel="0" collapsed="false">
      <c r="A12" s="23" t="s">
        <v>54</v>
      </c>
      <c r="B12" s="10" t="n">
        <v>66890.70367</v>
      </c>
      <c r="C12" s="27"/>
      <c r="D12" s="10" t="n">
        <v>2270.24533</v>
      </c>
      <c r="E12" s="10" t="n">
        <v>43986.36825</v>
      </c>
      <c r="F12" s="10" t="n">
        <v>12748.97649</v>
      </c>
      <c r="G12" s="10" t="n">
        <v>4382.16412</v>
      </c>
      <c r="H12" s="10" t="n">
        <v>3502.94948</v>
      </c>
      <c r="I12" s="10"/>
      <c r="J12" s="10"/>
      <c r="K12" s="10"/>
      <c r="L12" s="10"/>
      <c r="M12" s="25"/>
      <c r="N12" s="21"/>
      <c r="O12" s="28"/>
      <c r="P12" s="21"/>
      <c r="Q12" s="21"/>
      <c r="R12" s="21"/>
      <c r="S12" s="28"/>
      <c r="T12" s="21"/>
      <c r="U12" s="21"/>
      <c r="V12" s="21"/>
    </row>
    <row r="13" customFormat="false" ht="30" hidden="false" customHeight="false" outlineLevel="0" collapsed="false">
      <c r="A13" s="26" t="s">
        <v>55</v>
      </c>
      <c r="B13" s="10" t="n">
        <v>52816.8439</v>
      </c>
      <c r="C13" s="27"/>
      <c r="D13" s="10" t="n">
        <v>4655.40166</v>
      </c>
      <c r="E13" s="10" t="n">
        <v>27771.61967</v>
      </c>
      <c r="F13" s="10" t="n">
        <v>8237.31263</v>
      </c>
      <c r="G13" s="10" t="n">
        <v>7094.46926</v>
      </c>
      <c r="H13" s="10" t="n">
        <v>5058.04068</v>
      </c>
      <c r="I13" s="10"/>
      <c r="J13" s="10"/>
      <c r="K13" s="10"/>
      <c r="L13" s="10"/>
      <c r="M13" s="25"/>
      <c r="N13" s="21"/>
      <c r="O13" s="28"/>
      <c r="P13" s="21"/>
      <c r="Q13" s="21"/>
      <c r="R13" s="21"/>
      <c r="S13" s="21"/>
      <c r="T13" s="21"/>
      <c r="U13" s="21"/>
      <c r="V13" s="21"/>
    </row>
    <row r="14" customFormat="false" ht="15" hidden="false" customHeight="false" outlineLevel="0" collapsed="false">
      <c r="A14" s="23" t="s">
        <v>56</v>
      </c>
      <c r="B14" s="10" t="n">
        <v>26746.3274</v>
      </c>
      <c r="C14" s="27"/>
      <c r="D14" s="10" t="n">
        <v>1589.18703</v>
      </c>
      <c r="E14" s="10" t="n">
        <v>15351.29147</v>
      </c>
      <c r="F14" s="10" t="n">
        <v>4559.44838</v>
      </c>
      <c r="G14" s="10" t="n">
        <v>900.0666</v>
      </c>
      <c r="H14" s="10" t="n">
        <v>4346.33392</v>
      </c>
      <c r="I14" s="10"/>
      <c r="J14" s="10"/>
      <c r="K14" s="10"/>
      <c r="L14" s="10"/>
      <c r="M14" s="25"/>
      <c r="N14" s="21"/>
      <c r="O14" s="28"/>
      <c r="P14" s="21"/>
      <c r="Q14" s="21"/>
      <c r="R14" s="21"/>
      <c r="S14" s="21"/>
      <c r="T14" s="21"/>
      <c r="U14" s="21"/>
      <c r="V14" s="21"/>
    </row>
    <row r="15" customFormat="false" ht="15" hidden="false" customHeight="false" outlineLevel="0" collapsed="false">
      <c r="A15" s="29" t="s">
        <v>57</v>
      </c>
      <c r="B15" s="10" t="n">
        <v>799467.13808</v>
      </c>
      <c r="C15" s="27"/>
      <c r="D15" s="10" t="n">
        <v>62389.22991</v>
      </c>
      <c r="E15" s="10" t="n">
        <v>360786.24001</v>
      </c>
      <c r="F15" s="10" t="n">
        <v>106270.8191</v>
      </c>
      <c r="G15" s="10" t="n">
        <v>38502.96246</v>
      </c>
      <c r="H15" s="10" t="n">
        <v>231517.8866</v>
      </c>
      <c r="I15" s="10"/>
      <c r="J15" s="10"/>
      <c r="K15" s="10"/>
      <c r="L15" s="10"/>
      <c r="M15" s="25"/>
      <c r="N15" s="21"/>
      <c r="O15" s="28"/>
      <c r="P15" s="21"/>
      <c r="Q15" s="21"/>
      <c r="R15" s="21"/>
      <c r="S15" s="21"/>
      <c r="T15" s="21"/>
      <c r="U15" s="21"/>
      <c r="V15" s="21"/>
    </row>
    <row r="16" customFormat="false" ht="15" hidden="false" customHeight="false" outlineLevel="0" collapsed="false">
      <c r="A16" s="29" t="s">
        <v>58</v>
      </c>
      <c r="B16" s="10" t="n">
        <v>642600.47546</v>
      </c>
      <c r="C16" s="27"/>
      <c r="D16" s="10" t="n">
        <v>24511.96543</v>
      </c>
      <c r="E16" s="10" t="n">
        <v>146719.90344</v>
      </c>
      <c r="F16" s="10" t="n">
        <v>44480.19963</v>
      </c>
      <c r="G16" s="10" t="n">
        <v>17602.9246</v>
      </c>
      <c r="H16" s="10" t="n">
        <v>390266.48236</v>
      </c>
      <c r="I16" s="10" t="n">
        <v>420</v>
      </c>
      <c r="J16" s="10"/>
      <c r="K16" s="10"/>
      <c r="L16" s="10" t="n">
        <v>18599</v>
      </c>
      <c r="M16" s="25"/>
      <c r="N16" s="21"/>
      <c r="O16" s="28"/>
      <c r="P16" s="21"/>
      <c r="Q16" s="21"/>
      <c r="R16" s="21"/>
      <c r="S16" s="21"/>
      <c r="T16" s="21"/>
      <c r="U16" s="21"/>
      <c r="V16" s="21"/>
    </row>
    <row r="17" customFormat="false" ht="14.25" hidden="false" customHeight="false" outlineLevel="0" collapsed="false">
      <c r="A17" s="30" t="s">
        <v>5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25"/>
      <c r="N17" s="21"/>
      <c r="O17" s="28"/>
      <c r="P17" s="21"/>
      <c r="Q17" s="21"/>
      <c r="R17" s="21"/>
      <c r="S17" s="21"/>
      <c r="T17" s="21"/>
      <c r="U17" s="21"/>
      <c r="V17" s="21"/>
    </row>
    <row r="18" customFormat="false" ht="15" hidden="false" customHeight="false" outlineLevel="0" collapsed="false">
      <c r="A18" s="22" t="s">
        <v>49</v>
      </c>
      <c r="B18" s="23"/>
      <c r="C18" s="23" t="s">
        <v>50</v>
      </c>
      <c r="D18" s="24"/>
      <c r="E18" s="24"/>
      <c r="F18" s="24"/>
      <c r="G18" s="24"/>
      <c r="H18" s="24"/>
      <c r="I18" s="31"/>
      <c r="J18" s="23"/>
      <c r="K18" s="23"/>
      <c r="L18" s="24"/>
      <c r="M18" s="25"/>
      <c r="N18" s="25"/>
      <c r="O18" s="28"/>
      <c r="P18" s="21"/>
      <c r="Q18" s="21"/>
      <c r="R18" s="21"/>
      <c r="S18" s="28"/>
      <c r="T18" s="21"/>
      <c r="U18" s="21"/>
      <c r="V18" s="28"/>
    </row>
    <row r="19" customFormat="false" ht="30" hidden="false" customHeight="false" outlineLevel="0" collapsed="false">
      <c r="A19" s="26" t="s">
        <v>51</v>
      </c>
      <c r="B19" s="10" t="n">
        <v>557347</v>
      </c>
      <c r="C19" s="27"/>
      <c r="D19" s="10" t="n">
        <v>54995.4484154053</v>
      </c>
      <c r="E19" s="10" t="n">
        <v>227520.488548831</v>
      </c>
      <c r="F19" s="10" t="n">
        <v>67011.9753629774</v>
      </c>
      <c r="G19" s="10" t="n">
        <v>18671.8943138718</v>
      </c>
      <c r="H19" s="10" t="n">
        <v>189147.193358915</v>
      </c>
      <c r="I19" s="10"/>
      <c r="J19" s="10"/>
      <c r="K19" s="10"/>
      <c r="L19" s="10"/>
      <c r="M19" s="28"/>
      <c r="N19" s="25"/>
      <c r="O19" s="21"/>
      <c r="P19" s="21"/>
      <c r="Q19" s="21"/>
      <c r="R19" s="21"/>
      <c r="S19" s="21"/>
      <c r="T19" s="21"/>
      <c r="U19" s="21"/>
      <c r="V19" s="21"/>
    </row>
    <row r="20" customFormat="false" ht="15" hidden="false" customHeight="false" outlineLevel="0" collapsed="false">
      <c r="A20" s="23" t="s">
        <v>52</v>
      </c>
      <c r="B20" s="10" t="n">
        <v>55794</v>
      </c>
      <c r="C20" s="27"/>
      <c r="D20" s="10" t="n">
        <v>3643.8899759282</v>
      </c>
      <c r="E20" s="10" t="n">
        <v>35832.0517139747</v>
      </c>
      <c r="F20" s="10" t="n">
        <v>10480.8617348346</v>
      </c>
      <c r="G20" s="10" t="n">
        <v>3724.71001712809</v>
      </c>
      <c r="H20" s="10" t="n">
        <v>2112.48655813446</v>
      </c>
      <c r="I20" s="10"/>
      <c r="J20" s="10"/>
      <c r="K20" s="10"/>
      <c r="L20" s="10"/>
      <c r="M20" s="28"/>
      <c r="N20" s="25"/>
      <c r="O20" s="21"/>
      <c r="P20" s="21"/>
      <c r="Q20" s="21"/>
      <c r="R20" s="21"/>
      <c r="S20" s="21"/>
      <c r="T20" s="21"/>
      <c r="U20" s="21"/>
      <c r="V20" s="21"/>
    </row>
    <row r="21" customFormat="false" ht="30" hidden="false" customHeight="false" outlineLevel="0" collapsed="false">
      <c r="A21" s="26" t="s">
        <v>53</v>
      </c>
      <c r="B21" s="10" t="n">
        <v>118086</v>
      </c>
      <c r="C21" s="27"/>
      <c r="D21" s="10" t="n">
        <v>2106.16235054266</v>
      </c>
      <c r="E21" s="10" t="n">
        <v>45731.5542685745</v>
      </c>
      <c r="F21" s="10" t="n">
        <v>13647.1718761813</v>
      </c>
      <c r="G21" s="10" t="n">
        <v>6963.27259319981</v>
      </c>
      <c r="H21" s="10" t="n">
        <v>49637.8389115018</v>
      </c>
      <c r="I21" s="10"/>
      <c r="J21" s="10"/>
      <c r="K21" s="10"/>
      <c r="L21" s="10"/>
      <c r="M21" s="28"/>
      <c r="N21" s="25"/>
      <c r="O21" s="21"/>
      <c r="P21" s="21"/>
      <c r="Q21" s="21"/>
      <c r="R21" s="21"/>
      <c r="S21" s="21"/>
      <c r="T21" s="21"/>
      <c r="U21" s="21"/>
      <c r="V21" s="21"/>
    </row>
    <row r="22" customFormat="false" ht="15" hidden="false" customHeight="false" outlineLevel="0" collapsed="false">
      <c r="A22" s="23" t="s">
        <v>54</v>
      </c>
      <c r="B22" s="10" t="n">
        <v>80525</v>
      </c>
      <c r="C22" s="27"/>
      <c r="D22" s="10" t="n">
        <v>2732.9882206074</v>
      </c>
      <c r="E22" s="10" t="n">
        <v>52952.0861494512</v>
      </c>
      <c r="F22" s="10" t="n">
        <v>15347.5935448662</v>
      </c>
      <c r="G22" s="10" t="n">
        <v>5275.37828730095</v>
      </c>
      <c r="H22" s="10" t="n">
        <v>4216.95379777427</v>
      </c>
      <c r="I22" s="10"/>
      <c r="J22" s="10"/>
      <c r="K22" s="10"/>
      <c r="L22" s="10"/>
      <c r="M22" s="28"/>
      <c r="N22" s="25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</row>
    <row r="23" customFormat="false" ht="30" hidden="false" customHeight="false" outlineLevel="0" collapsed="false">
      <c r="A23" s="26" t="s">
        <v>55</v>
      </c>
      <c r="B23" s="10" t="n">
        <v>52351</v>
      </c>
      <c r="C23" s="27"/>
      <c r="D23" s="10" t="n">
        <v>4614.34107581464</v>
      </c>
      <c r="E23" s="10" t="n">
        <v>27526.6743332267</v>
      </c>
      <c r="F23" s="10" t="n">
        <v>8164.65963603573</v>
      </c>
      <c r="G23" s="10" t="n">
        <v>7031.89613020895</v>
      </c>
      <c r="H23" s="10" t="n">
        <v>5013.42882471401</v>
      </c>
      <c r="I23" s="10"/>
      <c r="J23" s="10"/>
      <c r="K23" s="10"/>
      <c r="L23" s="10"/>
      <c r="M23" s="28"/>
      <c r="N23" s="25"/>
      <c r="O23" s="21"/>
      <c r="P23" s="21"/>
      <c r="Q23" s="32"/>
      <c r="R23" s="21"/>
      <c r="S23" s="21"/>
      <c r="T23" s="21"/>
      <c r="U23" s="21"/>
      <c r="V23" s="21"/>
      <c r="W23" s="33"/>
    </row>
    <row r="24" customFormat="false" ht="15" hidden="false" customHeight="false" outlineLevel="0" collapsed="false">
      <c r="A24" s="23" t="s">
        <v>56</v>
      </c>
      <c r="B24" s="10" t="n">
        <v>25229</v>
      </c>
      <c r="C24" s="27"/>
      <c r="D24" s="10" t="n">
        <v>1499.03195979983</v>
      </c>
      <c r="E24" s="10" t="n">
        <v>14480.4079716989</v>
      </c>
      <c r="F24" s="10" t="n">
        <v>4300.78946760444</v>
      </c>
      <c r="G24" s="10" t="n">
        <v>849.005544267734</v>
      </c>
      <c r="H24" s="10" t="n">
        <v>4099.76505662905</v>
      </c>
      <c r="I24" s="10"/>
      <c r="J24" s="10"/>
      <c r="K24" s="10"/>
      <c r="L24" s="10"/>
      <c r="M24" s="28"/>
      <c r="N24" s="25"/>
      <c r="O24" s="21"/>
      <c r="P24" s="21"/>
      <c r="Q24" s="21"/>
      <c r="R24" s="21"/>
      <c r="S24" s="21"/>
      <c r="T24" s="21"/>
      <c r="U24" s="21"/>
      <c r="V24" s="21"/>
    </row>
    <row r="25" customFormat="false" ht="15" hidden="false" customHeight="false" outlineLevel="0" collapsed="false">
      <c r="A25" s="29" t="s">
        <v>57</v>
      </c>
      <c r="B25" s="10" t="n">
        <v>889332</v>
      </c>
      <c r="C25" s="27" t="s">
        <v>50</v>
      </c>
      <c r="D25" s="10" t="n">
        <v>69591.8619980981</v>
      </c>
      <c r="E25" s="10" t="n">
        <v>404043.262985757</v>
      </c>
      <c r="F25" s="10" t="n">
        <v>118953.0516225</v>
      </c>
      <c r="G25" s="10" t="n">
        <v>42516.1568859773</v>
      </c>
      <c r="H25" s="10" t="n">
        <v>254227.666507668</v>
      </c>
      <c r="I25" s="10"/>
      <c r="J25" s="10"/>
      <c r="K25" s="10"/>
      <c r="L25" s="10"/>
      <c r="M25" s="28"/>
      <c r="N25" s="21"/>
      <c r="O25" s="21"/>
      <c r="P25" s="21"/>
      <c r="Q25" s="21"/>
      <c r="R25" s="21"/>
      <c r="S25" s="21"/>
      <c r="T25" s="21"/>
      <c r="U25" s="21"/>
      <c r="V25" s="21"/>
    </row>
    <row r="26" customFormat="false" ht="15" hidden="false" customHeight="false" outlineLevel="0" collapsed="false">
      <c r="A26" s="29" t="s">
        <v>58</v>
      </c>
      <c r="B26" s="10" t="n">
        <v>685272</v>
      </c>
      <c r="C26" s="27"/>
      <c r="D26" s="10" t="n">
        <v>21055.1380019019</v>
      </c>
      <c r="E26" s="10" t="n">
        <v>159947.737014243</v>
      </c>
      <c r="F26" s="10" t="n">
        <v>45569.9483775004</v>
      </c>
      <c r="G26" s="10" t="n">
        <v>19668.8431140227</v>
      </c>
      <c r="H26" s="10" t="n">
        <v>411973.333492332</v>
      </c>
      <c r="I26" s="10" t="n">
        <v>2010</v>
      </c>
      <c r="J26" s="10"/>
      <c r="K26" s="10"/>
      <c r="L26" s="10" t="n">
        <v>25047</v>
      </c>
      <c r="M26" s="28"/>
      <c r="N26" s="21"/>
      <c r="O26" s="25"/>
      <c r="P26" s="21"/>
      <c r="Q26" s="21"/>
      <c r="R26" s="21"/>
      <c r="S26" s="21"/>
      <c r="T26" s="21"/>
      <c r="U26" s="21"/>
      <c r="V26" s="21"/>
    </row>
    <row r="27" customFormat="false" ht="14.25" hidden="false" customHeight="false" outlineLevel="0" collapsed="false">
      <c r="A27" s="30" t="s">
        <v>60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25"/>
      <c r="N27" s="21"/>
      <c r="O27" s="25"/>
      <c r="P27" s="21"/>
      <c r="Q27" s="21"/>
      <c r="R27" s="21"/>
      <c r="S27" s="21"/>
      <c r="T27" s="21"/>
      <c r="U27" s="21"/>
      <c r="V27" s="21"/>
    </row>
    <row r="28" customFormat="false" ht="15" hidden="false" customHeight="false" outlineLevel="0" collapsed="false">
      <c r="A28" s="22" t="s">
        <v>49</v>
      </c>
      <c r="B28" s="23"/>
      <c r="C28" s="23" t="s">
        <v>50</v>
      </c>
      <c r="D28" s="23" t="s">
        <v>50</v>
      </c>
      <c r="E28" s="23" t="s">
        <v>50</v>
      </c>
      <c r="F28" s="23" t="s">
        <v>50</v>
      </c>
      <c r="G28" s="23" t="s">
        <v>50</v>
      </c>
      <c r="H28" s="23" t="s">
        <v>50</v>
      </c>
      <c r="I28" s="34"/>
      <c r="J28" s="23"/>
      <c r="K28" s="23"/>
      <c r="L28" s="24"/>
      <c r="M28" s="25"/>
      <c r="N28" s="25"/>
      <c r="O28" s="25"/>
      <c r="P28" s="21"/>
      <c r="Q28" s="21"/>
      <c r="R28" s="25"/>
      <c r="S28" s="21"/>
      <c r="T28" s="21"/>
      <c r="U28" s="21"/>
      <c r="V28" s="21"/>
      <c r="W28" s="21"/>
      <c r="X28" s="21"/>
      <c r="Y28" s="21"/>
      <c r="Z28" s="21"/>
      <c r="AA28" s="21"/>
      <c r="AB28" s="21"/>
    </row>
    <row r="29" customFormat="false" ht="30" hidden="false" customHeight="false" outlineLevel="0" collapsed="false">
      <c r="A29" s="26" t="s">
        <v>51</v>
      </c>
      <c r="B29" s="10" t="n">
        <v>571453</v>
      </c>
      <c r="C29" s="27"/>
      <c r="D29" s="10" t="n">
        <v>56387.3385580772</v>
      </c>
      <c r="E29" s="10" t="n">
        <v>233278.847365636</v>
      </c>
      <c r="F29" s="10" t="n">
        <v>68707.9940451811</v>
      </c>
      <c r="G29" s="10" t="n">
        <v>19144.4647972358</v>
      </c>
      <c r="H29" s="10" t="n">
        <v>193934.35523387</v>
      </c>
      <c r="I29" s="10"/>
      <c r="J29" s="10"/>
      <c r="K29" s="10"/>
      <c r="L29" s="10"/>
      <c r="M29" s="28"/>
      <c r="N29" s="25"/>
      <c r="O29" s="21"/>
      <c r="P29" s="21"/>
      <c r="Q29" s="21"/>
      <c r="R29" s="21"/>
      <c r="S29" s="21"/>
      <c r="T29" s="21"/>
      <c r="U29" s="21"/>
      <c r="V29" s="21"/>
    </row>
    <row r="30" customFormat="false" ht="15" hidden="false" customHeight="false" outlineLevel="0" collapsed="false">
      <c r="A30" s="23" t="s">
        <v>52</v>
      </c>
      <c r="B30" s="10" t="n">
        <v>57091</v>
      </c>
      <c r="C30" s="27"/>
      <c r="D30" s="10" t="n">
        <v>3728.59667017451</v>
      </c>
      <c r="E30" s="10" t="n">
        <v>36665.0117289051</v>
      </c>
      <c r="F30" s="10" t="n">
        <v>10724.5022278998</v>
      </c>
      <c r="G30" s="10" t="n">
        <v>3811.29547241387</v>
      </c>
      <c r="H30" s="10" t="n">
        <v>2161.59390060678</v>
      </c>
      <c r="I30" s="10"/>
      <c r="J30" s="10"/>
      <c r="K30" s="10"/>
      <c r="L30" s="10"/>
      <c r="M30" s="28"/>
      <c r="N30" s="25"/>
      <c r="O30" s="21"/>
      <c r="P30" s="21"/>
      <c r="Q30" s="21"/>
      <c r="R30" s="21"/>
      <c r="S30" s="21"/>
      <c r="T30" s="21"/>
      <c r="U30" s="21"/>
      <c r="V30" s="21"/>
    </row>
    <row r="31" customFormat="false" ht="30" hidden="false" customHeight="false" outlineLevel="0" collapsed="false">
      <c r="A31" s="26" t="s">
        <v>53</v>
      </c>
      <c r="B31" s="10" t="n">
        <v>126399</v>
      </c>
      <c r="C31" s="27"/>
      <c r="D31" s="10" t="n">
        <v>2254.43164258457</v>
      </c>
      <c r="E31" s="10" t="n">
        <v>48950.9571667559</v>
      </c>
      <c r="F31" s="10" t="n">
        <v>14607.9033753149</v>
      </c>
      <c r="G31" s="10" t="n">
        <v>7453.47198235068</v>
      </c>
      <c r="H31" s="10" t="n">
        <v>53132.2358329939</v>
      </c>
      <c r="I31" s="10"/>
      <c r="J31" s="10"/>
      <c r="K31" s="10"/>
      <c r="L31" s="10"/>
      <c r="M31" s="28"/>
      <c r="N31" s="25"/>
      <c r="O31" s="21"/>
      <c r="P31" s="21"/>
      <c r="Q31" s="21"/>
      <c r="R31" s="21"/>
      <c r="S31" s="21"/>
      <c r="T31" s="21"/>
      <c r="U31" s="21"/>
      <c r="V31" s="21"/>
    </row>
    <row r="32" customFormat="false" ht="15" hidden="false" customHeight="false" outlineLevel="0" collapsed="false">
      <c r="A32" s="23" t="s">
        <v>54</v>
      </c>
      <c r="B32" s="10" t="n">
        <v>83595</v>
      </c>
      <c r="C32" s="27"/>
      <c r="D32" s="10" t="n">
        <v>2837.18286621143</v>
      </c>
      <c r="E32" s="10" t="n">
        <v>54970.8741591229</v>
      </c>
      <c r="F32" s="10" t="n">
        <v>15932.7175707307</v>
      </c>
      <c r="G32" s="10" t="n">
        <v>5476.50106087455</v>
      </c>
      <c r="H32" s="10" t="n">
        <v>4377.72434306041</v>
      </c>
      <c r="I32" s="10"/>
      <c r="J32" s="10"/>
      <c r="K32" s="10"/>
      <c r="L32" s="10"/>
      <c r="M32" s="28"/>
      <c r="N32" s="25"/>
      <c r="O32" s="21"/>
      <c r="P32" s="21"/>
      <c r="Q32" s="21"/>
      <c r="R32" s="21"/>
      <c r="S32" s="21"/>
      <c r="T32" s="21"/>
      <c r="U32" s="21"/>
      <c r="V32" s="21"/>
    </row>
    <row r="33" customFormat="false" ht="30" hidden="false" customHeight="false" outlineLevel="0" collapsed="false">
      <c r="A33" s="26" t="s">
        <v>55</v>
      </c>
      <c r="B33" s="10" t="n">
        <v>54465</v>
      </c>
      <c r="C33" s="27"/>
      <c r="D33" s="10" t="n">
        <v>4800.67404050055</v>
      </c>
      <c r="E33" s="10" t="n">
        <v>28638.2364722582</v>
      </c>
      <c r="F33" s="10" t="n">
        <v>8494.3589821911</v>
      </c>
      <c r="G33" s="10" t="n">
        <v>7315.85304448493</v>
      </c>
      <c r="H33" s="10" t="n">
        <v>5215.87746056519</v>
      </c>
      <c r="I33" s="10"/>
      <c r="J33" s="10"/>
      <c r="K33" s="10"/>
      <c r="L33" s="10"/>
      <c r="M33" s="28"/>
      <c r="N33" s="25"/>
      <c r="O33" s="21"/>
      <c r="P33" s="21"/>
      <c r="Q33" s="21"/>
      <c r="R33" s="21"/>
      <c r="S33" s="21"/>
      <c r="T33" s="21"/>
      <c r="U33" s="21"/>
      <c r="V33" s="21"/>
    </row>
    <row r="34" customFormat="false" ht="15" hidden="false" customHeight="false" outlineLevel="0" collapsed="false">
      <c r="A34" s="23" t="s">
        <v>56</v>
      </c>
      <c r="B34" s="10" t="n">
        <v>24696</v>
      </c>
      <c r="C34" s="27"/>
      <c r="D34" s="10" t="n">
        <v>1467.362688938</v>
      </c>
      <c r="E34" s="10" t="n">
        <v>14174.4879015846</v>
      </c>
      <c r="F34" s="10" t="n">
        <v>4209.92891878232</v>
      </c>
      <c r="G34" s="10" t="n">
        <v>831.069044402709</v>
      </c>
      <c r="H34" s="10" t="n">
        <v>4013.1514462924</v>
      </c>
      <c r="I34" s="10"/>
      <c r="J34" s="10"/>
      <c r="K34" s="10"/>
      <c r="L34" s="10"/>
      <c r="M34" s="28"/>
      <c r="N34" s="25"/>
      <c r="O34" s="21"/>
      <c r="P34" s="21"/>
      <c r="Q34" s="21"/>
      <c r="R34" s="21"/>
      <c r="S34" s="21"/>
      <c r="T34" s="21"/>
      <c r="U34" s="21"/>
      <c r="V34" s="21"/>
    </row>
    <row r="35" customFormat="false" ht="15" hidden="false" customHeight="false" outlineLevel="0" collapsed="false">
      <c r="A35" s="29" t="s">
        <v>57</v>
      </c>
      <c r="B35" s="10" t="n">
        <v>917699</v>
      </c>
      <c r="C35" s="27" t="s">
        <v>50</v>
      </c>
      <c r="D35" s="10" t="n">
        <v>71475.5864664862</v>
      </c>
      <c r="E35" s="10" t="n">
        <v>416678.414794262</v>
      </c>
      <c r="F35" s="10" t="n">
        <v>122677.4051201</v>
      </c>
      <c r="G35" s="10" t="n">
        <v>44032.6554017625</v>
      </c>
      <c r="H35" s="10" t="n">
        <v>262834.938217389</v>
      </c>
      <c r="I35" s="10"/>
      <c r="J35" s="10"/>
      <c r="K35" s="10"/>
      <c r="L35" s="10"/>
      <c r="M35" s="28"/>
      <c r="N35" s="21"/>
      <c r="O35" s="25"/>
      <c r="P35" s="21"/>
      <c r="Q35" s="21"/>
      <c r="R35" s="21"/>
      <c r="S35" s="21"/>
      <c r="T35" s="21"/>
      <c r="U35" s="21"/>
      <c r="V35" s="21"/>
    </row>
    <row r="36" customFormat="false" ht="15" hidden="false" customHeight="false" outlineLevel="0" collapsed="false">
      <c r="A36" s="29" t="s">
        <v>58</v>
      </c>
      <c r="B36" s="10" t="n">
        <v>693298</v>
      </c>
      <c r="C36" s="27"/>
      <c r="D36" s="10" t="n">
        <v>22797.4135335138</v>
      </c>
      <c r="E36" s="10" t="n">
        <v>170088.585205738</v>
      </c>
      <c r="F36" s="10" t="n">
        <v>49799.5948799001</v>
      </c>
      <c r="G36" s="10" t="n">
        <v>19603.3445982375</v>
      </c>
      <c r="H36" s="10" t="n">
        <v>405870.061782611</v>
      </c>
      <c r="I36" s="10" t="n">
        <v>2091</v>
      </c>
      <c r="J36" s="10"/>
      <c r="K36" s="10"/>
      <c r="L36" s="10" t="n">
        <v>23048</v>
      </c>
      <c r="M36" s="28"/>
      <c r="N36" s="21"/>
      <c r="O36" s="25"/>
      <c r="P36" s="21"/>
      <c r="Q36" s="21"/>
      <c r="R36" s="21"/>
      <c r="S36" s="21"/>
      <c r="T36" s="21"/>
      <c r="U36" s="21"/>
      <c r="V36" s="21"/>
    </row>
    <row r="37" customFormat="false" ht="15" hidden="false" customHeight="false" outlineLevel="0" collapsed="false">
      <c r="B37" s="35"/>
      <c r="I37" s="36"/>
      <c r="L37" s="36"/>
      <c r="M37" s="28"/>
      <c r="N37" s="21"/>
      <c r="O37" s="25"/>
      <c r="P37" s="21"/>
      <c r="Q37" s="21"/>
      <c r="R37" s="21"/>
      <c r="S37" s="21"/>
      <c r="T37" s="21"/>
      <c r="U37" s="21"/>
      <c r="V37" s="21"/>
    </row>
    <row r="38" customFormat="false" ht="15" hidden="false" customHeight="false" outlineLevel="0" collapsed="false">
      <c r="I38" s="36"/>
      <c r="M38" s="28"/>
      <c r="N38" s="28"/>
      <c r="O38" s="21"/>
      <c r="P38" s="21"/>
      <c r="Q38" s="21"/>
      <c r="R38" s="21"/>
      <c r="S38" s="21"/>
      <c r="T38" s="21"/>
      <c r="U38" s="21"/>
      <c r="V38" s="21"/>
    </row>
    <row r="39" customFormat="false" ht="15" hidden="false" customHeight="false" outlineLevel="0" collapsed="false">
      <c r="A39" s="1" t="s">
        <v>33</v>
      </c>
      <c r="C39" s="37"/>
      <c r="H39" s="37"/>
      <c r="I39" s="36"/>
      <c r="M39" s="21"/>
      <c r="N39" s="21"/>
      <c r="O39" s="21"/>
      <c r="P39" s="21"/>
      <c r="Q39" s="21"/>
      <c r="R39" s="21"/>
      <c r="S39" s="21"/>
      <c r="T39" s="21"/>
      <c r="U39" s="21"/>
      <c r="V39" s="21"/>
    </row>
    <row r="40" customFormat="false" ht="12.75" hidden="false" customHeight="false" outlineLevel="0" collapsed="false">
      <c r="M40" s="21"/>
      <c r="N40" s="21"/>
      <c r="O40" s="25"/>
      <c r="P40" s="21"/>
      <c r="Q40" s="21"/>
      <c r="R40" s="21"/>
      <c r="S40" s="21"/>
      <c r="T40" s="21"/>
      <c r="U40" s="21"/>
      <c r="V40" s="21"/>
    </row>
    <row r="41" customFormat="false" ht="12.75" hidden="false" customHeight="false" outlineLevel="0" collapsed="false">
      <c r="M41" s="21"/>
      <c r="N41" s="21"/>
      <c r="O41" s="21"/>
      <c r="P41" s="21"/>
      <c r="Q41" s="21"/>
      <c r="R41" s="21"/>
      <c r="S41" s="21"/>
      <c r="T41" s="21"/>
      <c r="U41" s="21"/>
      <c r="V41" s="21"/>
    </row>
    <row r="42" customFormat="false" ht="12.75" hidden="false" customHeight="false" outlineLevel="0" collapsed="false">
      <c r="M42" s="38"/>
    </row>
  </sheetData>
  <mergeCells count="8">
    <mergeCell ref="A1:L1"/>
    <mergeCell ref="A2:L2"/>
    <mergeCell ref="A4:A6"/>
    <mergeCell ref="B4:B5"/>
    <mergeCell ref="C4:L4"/>
    <mergeCell ref="A7:L7"/>
    <mergeCell ref="A17:L17"/>
    <mergeCell ref="A27:L27"/>
  </mergeCells>
  <printOptions headings="false" gridLines="false" gridLinesSet="true" horizontalCentered="false" verticalCentered="false"/>
  <pageMargins left="0.340277777777778" right="0.2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3.56"/>
    <col collapsed="false" customWidth="true" hidden="false" outlineLevel="0" max="3" min="3" style="1" width="11.56"/>
    <col collapsed="false" customWidth="true" hidden="false" outlineLevel="0" max="4" min="4" style="1" width="11.42"/>
    <col collapsed="false" customWidth="true" hidden="false" outlineLevel="0" max="5" min="5" style="1" width="13.41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</row>
    <row r="7" customFormat="false" ht="12.7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61</v>
      </c>
      <c r="E7" s="7" t="s">
        <v>62</v>
      </c>
      <c r="F7" s="7" t="s">
        <v>63</v>
      </c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37.5" hidden="false" customHeight="true" outlineLevel="0" collapsed="false">
      <c r="A9" s="7"/>
      <c r="B9" s="7"/>
      <c r="C9" s="7"/>
      <c r="D9" s="7"/>
      <c r="E9" s="7"/>
      <c r="F9" s="7"/>
    </row>
    <row r="10" customFormat="false" ht="15" hidden="false" customHeight="false" outlineLevel="0" collapsed="false">
      <c r="A10" s="8" t="n">
        <v>1</v>
      </c>
      <c r="B10" s="9" t="s">
        <v>10</v>
      </c>
      <c r="C10" s="8" t="s">
        <v>11</v>
      </c>
      <c r="D10" s="39" t="n">
        <f aca="false">ROUND([1]Д!$B$30,0)</f>
        <v>805517</v>
      </c>
      <c r="E10" s="10" t="n">
        <v>775831</v>
      </c>
      <c r="F10" s="39" t="n">
        <v>802571</v>
      </c>
    </row>
    <row r="11" customFormat="false" ht="15" hidden="false" customHeight="false" outlineLevel="0" collapsed="false">
      <c r="A11" s="8" t="n">
        <v>1.1</v>
      </c>
      <c r="B11" s="9" t="s">
        <v>12</v>
      </c>
      <c r="C11" s="8" t="s">
        <v>11</v>
      </c>
      <c r="D11" s="39" t="n">
        <f aca="false">ROUND([1]Д!$J$30,0)</f>
        <v>211744</v>
      </c>
      <c r="E11" s="10" t="n">
        <v>232093</v>
      </c>
      <c r="F11" s="39" t="n">
        <v>240170</v>
      </c>
    </row>
    <row r="12" customFormat="false" ht="15" hidden="false" customHeight="false" outlineLevel="0" collapsed="false">
      <c r="A12" s="8" t="n">
        <v>1.2</v>
      </c>
      <c r="B12" s="9" t="s">
        <v>64</v>
      </c>
      <c r="C12" s="8" t="s">
        <v>11</v>
      </c>
      <c r="D12" s="39" t="n">
        <f aca="false">ROUND([1]Д!$K$30,0)</f>
        <v>71282</v>
      </c>
      <c r="E12" s="10" t="n">
        <v>64518</v>
      </c>
      <c r="F12" s="39" t="n">
        <v>66760</v>
      </c>
    </row>
    <row r="13" customFormat="false" ht="15" hidden="false" customHeight="false" outlineLevel="0" collapsed="false">
      <c r="A13" s="8" t="n">
        <v>1.3</v>
      </c>
      <c r="B13" s="9" t="s">
        <v>14</v>
      </c>
      <c r="C13" s="8" t="s">
        <v>11</v>
      </c>
      <c r="D13" s="39" t="n">
        <f aca="false">ROUND([1]Д!$M$30,0)</f>
        <v>19625</v>
      </c>
      <c r="E13" s="10" t="n">
        <v>23595</v>
      </c>
      <c r="F13" s="39" t="n">
        <v>24459</v>
      </c>
    </row>
    <row r="14" customFormat="false" ht="15" hidden="false" customHeight="false" outlineLevel="0" collapsed="false">
      <c r="A14" s="8" t="n">
        <v>1.4</v>
      </c>
      <c r="B14" s="9" t="s">
        <v>15</v>
      </c>
      <c r="C14" s="8" t="s">
        <v>11</v>
      </c>
      <c r="D14" s="39" t="n">
        <f aca="false">ROUND([1]Д!$N$30,0)</f>
        <v>35239</v>
      </c>
      <c r="E14" s="10" t="n">
        <v>41329</v>
      </c>
      <c r="F14" s="39" t="n">
        <v>42831</v>
      </c>
    </row>
    <row r="15" customFormat="false" ht="15" hidden="false" customHeight="false" outlineLevel="0" collapsed="false">
      <c r="A15" s="8" t="n">
        <v>1.5</v>
      </c>
      <c r="B15" s="9" t="s">
        <v>16</v>
      </c>
      <c r="C15" s="8" t="s">
        <v>11</v>
      </c>
      <c r="D15" s="39" t="n">
        <f aca="false">ROUND([1]Д!$T$30,0)</f>
        <v>32414</v>
      </c>
      <c r="E15" s="10" t="n">
        <v>29655</v>
      </c>
      <c r="F15" s="39" t="n">
        <v>30107</v>
      </c>
    </row>
    <row r="16" customFormat="false" ht="15" hidden="false" customHeight="false" outlineLevel="0" collapsed="false">
      <c r="A16" s="8" t="n">
        <v>1.6</v>
      </c>
      <c r="B16" s="9" t="s">
        <v>17</v>
      </c>
      <c r="C16" s="8" t="s">
        <v>11</v>
      </c>
      <c r="D16" s="39" t="n">
        <f aca="false">ROUND([1]Д!$U$30,0)</f>
        <v>8006</v>
      </c>
      <c r="E16" s="10" t="n">
        <v>8260</v>
      </c>
      <c r="F16" s="39" t="n">
        <v>8436</v>
      </c>
    </row>
    <row r="17" customFormat="false" ht="15" hidden="false" customHeight="false" outlineLevel="0" collapsed="false">
      <c r="A17" s="8"/>
      <c r="B17" s="9"/>
      <c r="C17" s="8"/>
      <c r="D17" s="39"/>
      <c r="E17" s="10"/>
      <c r="F17" s="39"/>
    </row>
    <row r="18" customFormat="false" ht="33.75" hidden="false" customHeight="true" outlineLevel="0" collapsed="false">
      <c r="A18" s="8" t="n">
        <v>2</v>
      </c>
      <c r="B18" s="11" t="s">
        <v>18</v>
      </c>
      <c r="C18" s="8" t="s">
        <v>11</v>
      </c>
      <c r="D18" s="39" t="n">
        <f aca="false">ROUND('[2]12 МЕС'!$AA$213/1000,0)</f>
        <v>848305</v>
      </c>
      <c r="E18" s="10" t="n">
        <v>786272</v>
      </c>
      <c r="F18" s="39" t="n">
        <v>812390</v>
      </c>
      <c r="H18" s="13"/>
    </row>
    <row r="19" customFormat="false" ht="15" hidden="false" customHeight="false" outlineLevel="0" collapsed="false">
      <c r="A19" s="8" t="n">
        <v>2.1</v>
      </c>
      <c r="B19" s="9" t="s">
        <v>12</v>
      </c>
      <c r="C19" s="8" t="s">
        <v>11</v>
      </c>
      <c r="D19" s="39" t="n">
        <f aca="false">ROUND('[2]12 МЕС'!$D$213/1000,0)</f>
        <v>259875</v>
      </c>
      <c r="E19" s="10" t="n">
        <v>253422.506263955</v>
      </c>
      <c r="F19" s="39" t="n">
        <f aca="false">D19/D18*F18</f>
        <v>248872.576785472</v>
      </c>
    </row>
    <row r="20" customFormat="false" ht="15" hidden="false" customHeight="false" outlineLevel="0" collapsed="false">
      <c r="A20" s="8" t="n">
        <v>2.2</v>
      </c>
      <c r="B20" s="9" t="s">
        <v>64</v>
      </c>
      <c r="C20" s="8" t="s">
        <v>11</v>
      </c>
      <c r="D20" s="39" t="n">
        <f aca="false">ROUND('[2]12 МЕС'!$E$213/1000,0)</f>
        <v>83555</v>
      </c>
      <c r="E20" s="10" t="n">
        <v>75059.948851756</v>
      </c>
      <c r="F20" s="39" t="n">
        <f aca="false">D20/D18*F18</f>
        <v>80017.5013114387</v>
      </c>
    </row>
    <row r="21" customFormat="false" ht="15" hidden="false" customHeight="false" outlineLevel="0" collapsed="false">
      <c r="A21" s="8" t="n">
        <v>2.3</v>
      </c>
      <c r="B21" s="9" t="s">
        <v>14</v>
      </c>
      <c r="C21" s="8" t="s">
        <v>11</v>
      </c>
      <c r="D21" s="39" t="n">
        <f aca="false">ROUND('[2]12 МЕС'!$F$213/1000,0)</f>
        <v>33195</v>
      </c>
      <c r="E21" s="10" t="n">
        <v>48285.4570238815</v>
      </c>
      <c r="F21" s="39" t="n">
        <f aca="false">D21/D18*F18</f>
        <v>31789.6111068543</v>
      </c>
    </row>
    <row r="22" customFormat="false" ht="15" hidden="false" customHeight="false" outlineLevel="0" collapsed="false">
      <c r="A22" s="8" t="n">
        <v>2.4</v>
      </c>
      <c r="B22" s="9" t="s">
        <v>15</v>
      </c>
      <c r="C22" s="8" t="s">
        <v>11</v>
      </c>
      <c r="D22" s="39" t="n">
        <f aca="false">ROUND('[2]12 МЕС'!$H$213/1000,0)</f>
        <v>49863</v>
      </c>
      <c r="E22" s="10" t="n">
        <v>60476.9343570257</v>
      </c>
      <c r="F22" s="39" t="n">
        <f aca="false">D22/D18*F18</f>
        <v>47751.9318759173</v>
      </c>
    </row>
    <row r="23" customFormat="false" ht="15" hidden="false" customHeight="false" outlineLevel="0" collapsed="false">
      <c r="A23" s="8" t="n">
        <v>2.5</v>
      </c>
      <c r="B23" s="9" t="s">
        <v>16</v>
      </c>
      <c r="C23" s="8" t="s">
        <v>11</v>
      </c>
      <c r="D23" s="39" t="n">
        <f aca="false">ROUND('[2]12 МЕС'!$K$213/1000,0)</f>
        <v>38985</v>
      </c>
      <c r="E23" s="10" t="n">
        <v>34836.0096949792</v>
      </c>
      <c r="F23" s="39" t="n">
        <f aca="false">D23/D18*F18</f>
        <v>37334.4777526951</v>
      </c>
    </row>
    <row r="24" customFormat="false" ht="15" hidden="false" customHeight="false" outlineLevel="0" collapsed="false">
      <c r="A24" s="8" t="n">
        <v>2.6</v>
      </c>
      <c r="B24" s="9" t="s">
        <v>17</v>
      </c>
      <c r="C24" s="8" t="s">
        <v>11</v>
      </c>
      <c r="D24" s="39" t="n">
        <f aca="false">ROUND('[2]12 МЕС'!$L$213/1000,0)</f>
        <v>19184</v>
      </c>
      <c r="E24" s="10" t="n">
        <v>18533.8767831983</v>
      </c>
      <c r="F24" s="39" t="n">
        <f aca="false">D24/D18*F18</f>
        <v>18371.799954026</v>
      </c>
    </row>
    <row r="25" customFormat="false" ht="15" hidden="false" customHeight="false" outlineLevel="0" collapsed="false">
      <c r="A25" s="8"/>
      <c r="B25" s="9"/>
      <c r="C25" s="8"/>
      <c r="D25" s="39"/>
      <c r="E25" s="10"/>
      <c r="F25" s="39"/>
    </row>
    <row r="26" customFormat="false" ht="15" hidden="false" customHeight="false" outlineLevel="0" collapsed="false">
      <c r="A26" s="8" t="n">
        <v>3</v>
      </c>
      <c r="B26" s="9" t="s">
        <v>19</v>
      </c>
      <c r="C26" s="8" t="s">
        <v>11</v>
      </c>
      <c r="D26" s="39" t="n">
        <f aca="false">D10-D18</f>
        <v>-42788</v>
      </c>
      <c r="E26" s="10" t="n">
        <f aca="false">E10-E18</f>
        <v>-10441</v>
      </c>
      <c r="F26" s="39" t="n">
        <f aca="false">F10-F18</f>
        <v>-9819</v>
      </c>
      <c r="G26" s="13"/>
    </row>
    <row r="27" customFormat="false" ht="15" hidden="false" customHeight="false" outlineLevel="0" collapsed="false">
      <c r="A27" s="8" t="n">
        <v>4</v>
      </c>
      <c r="B27" s="9" t="s">
        <v>20</v>
      </c>
      <c r="C27" s="8" t="s">
        <v>11</v>
      </c>
      <c r="D27" s="39" t="n">
        <v>569</v>
      </c>
      <c r="E27" s="10" t="s">
        <v>21</v>
      </c>
      <c r="F27" s="39" t="s">
        <v>21</v>
      </c>
      <c r="G27" s="13"/>
    </row>
    <row r="28" customFormat="false" ht="15" hidden="false" customHeight="false" outlineLevel="0" collapsed="false">
      <c r="A28" s="8" t="n">
        <v>5</v>
      </c>
      <c r="B28" s="9" t="s">
        <v>22</v>
      </c>
      <c r="C28" s="8" t="s">
        <v>11</v>
      </c>
      <c r="D28" s="39" t="n">
        <v>6632</v>
      </c>
      <c r="E28" s="10" t="n">
        <v>2868</v>
      </c>
      <c r="F28" s="39" t="n">
        <v>2940</v>
      </c>
      <c r="G28" s="13"/>
    </row>
    <row r="29" customFormat="false" ht="15" hidden="false" customHeight="false" outlineLevel="0" collapsed="false">
      <c r="A29" s="8" t="n">
        <v>6</v>
      </c>
      <c r="B29" s="9" t="s">
        <v>23</v>
      </c>
      <c r="C29" s="8" t="s">
        <v>11</v>
      </c>
      <c r="D29" s="39" t="s">
        <v>21</v>
      </c>
      <c r="E29" s="10" t="s">
        <v>21</v>
      </c>
      <c r="F29" s="39" t="s">
        <v>21</v>
      </c>
      <c r="G29" s="13"/>
    </row>
    <row r="30" customFormat="false" ht="15" hidden="false" customHeight="false" outlineLevel="0" collapsed="false">
      <c r="A30" s="8" t="n">
        <v>7</v>
      </c>
      <c r="B30" s="9" t="s">
        <v>24</v>
      </c>
      <c r="C30" s="8" t="s">
        <v>11</v>
      </c>
      <c r="D30" s="39" t="n">
        <v>104710</v>
      </c>
      <c r="E30" s="10" t="n">
        <f aca="false">30379-E28</f>
        <v>27511</v>
      </c>
      <c r="F30" s="39" t="n">
        <f aca="false">30547-F28</f>
        <v>27607</v>
      </c>
      <c r="G30" s="13"/>
    </row>
    <row r="31" customFormat="false" ht="15" hidden="false" customHeight="false" outlineLevel="0" collapsed="false">
      <c r="A31" s="8" t="n">
        <v>8</v>
      </c>
      <c r="B31" s="9" t="s">
        <v>25</v>
      </c>
      <c r="C31" s="8" t="s">
        <v>11</v>
      </c>
      <c r="D31" s="39" t="n">
        <v>16881</v>
      </c>
      <c r="E31" s="10" t="n">
        <v>19091</v>
      </c>
      <c r="F31" s="39" t="n">
        <v>19759</v>
      </c>
      <c r="G31" s="13"/>
    </row>
    <row r="32" customFormat="false" ht="15" hidden="false" customHeight="false" outlineLevel="0" collapsed="false">
      <c r="A32" s="8" t="n">
        <v>9</v>
      </c>
      <c r="B32" s="9" t="s">
        <v>26</v>
      </c>
      <c r="C32" s="8" t="s">
        <v>11</v>
      </c>
      <c r="D32" s="39" t="n">
        <v>52242</v>
      </c>
      <c r="E32" s="10" t="n">
        <v>847</v>
      </c>
      <c r="F32" s="39" t="n">
        <v>969</v>
      </c>
      <c r="G32" s="13"/>
    </row>
    <row r="33" customFormat="false" ht="15" hidden="false" customHeight="false" outlineLevel="0" collapsed="false">
      <c r="A33" s="8" t="n">
        <v>10</v>
      </c>
      <c r="B33" s="9" t="s">
        <v>27</v>
      </c>
      <c r="C33" s="8" t="s">
        <v>11</v>
      </c>
      <c r="D33" s="39" t="n">
        <v>0</v>
      </c>
      <c r="E33" s="10" t="n">
        <v>669</v>
      </c>
      <c r="F33" s="39" t="n">
        <v>794</v>
      </c>
    </row>
    <row r="34" customFormat="false" ht="15" hidden="false" customHeight="false" outlineLevel="0" collapsed="false">
      <c r="A34" s="8" t="n">
        <v>10.1</v>
      </c>
      <c r="B34" s="9" t="s">
        <v>28</v>
      </c>
      <c r="C34" s="8" t="s">
        <v>11</v>
      </c>
      <c r="D34" s="39" t="n">
        <v>0</v>
      </c>
      <c r="E34" s="10" t="s">
        <v>21</v>
      </c>
      <c r="F34" s="39" t="s">
        <v>21</v>
      </c>
    </row>
    <row r="35" customFormat="false" ht="15" hidden="false" customHeight="false" outlineLevel="0" collapsed="false">
      <c r="A35" s="8" t="n">
        <v>11</v>
      </c>
      <c r="B35" s="9" t="s">
        <v>29</v>
      </c>
      <c r="C35" s="8" t="s">
        <v>11</v>
      </c>
      <c r="D35" s="39" t="n">
        <f aca="false">7375-6963</f>
        <v>412</v>
      </c>
      <c r="E35" s="10" t="s">
        <v>21</v>
      </c>
      <c r="F35" s="39" t="s">
        <v>21</v>
      </c>
    </row>
    <row r="36" customFormat="false" ht="15" hidden="false" customHeight="false" outlineLevel="0" collapsed="false">
      <c r="A36" s="8" t="n">
        <v>12</v>
      </c>
      <c r="B36" s="9" t="s">
        <v>30</v>
      </c>
      <c r="C36" s="8" t="s">
        <v>11</v>
      </c>
      <c r="D36" s="39" t="n">
        <f aca="false">9591-9828-1</f>
        <v>-238</v>
      </c>
      <c r="E36" s="10" t="s">
        <v>21</v>
      </c>
      <c r="F36" s="39" t="s">
        <v>21</v>
      </c>
    </row>
    <row r="37" customFormat="false" ht="15" hidden="false" customHeight="false" outlineLevel="0" collapsed="false">
      <c r="A37" s="8" t="n">
        <v>13</v>
      </c>
      <c r="B37" s="9" t="s">
        <v>31</v>
      </c>
      <c r="C37" s="8" t="s">
        <v>11</v>
      </c>
      <c r="D37" s="39" t="n">
        <v>-27</v>
      </c>
      <c r="E37" s="10" t="s">
        <v>21</v>
      </c>
      <c r="F37" s="39" t="s">
        <v>21</v>
      </c>
    </row>
    <row r="38" customFormat="false" ht="15" hidden="false" customHeight="false" outlineLevel="0" collapsed="false">
      <c r="A38" s="8" t="n">
        <v>14</v>
      </c>
      <c r="B38" s="9" t="s">
        <v>32</v>
      </c>
      <c r="C38" s="8" t="s">
        <v>11</v>
      </c>
      <c r="D38" s="39" t="n">
        <v>51565</v>
      </c>
      <c r="E38" s="10" t="n">
        <f aca="false">E32-E33</f>
        <v>178</v>
      </c>
      <c r="F38" s="39" t="n">
        <f aca="false">F32-F33</f>
        <v>175</v>
      </c>
    </row>
  </sheetData>
  <mergeCells count="10">
    <mergeCell ref="A1:F1"/>
    <mergeCell ref="A2:F2"/>
    <mergeCell ref="A3:F3"/>
    <mergeCell ref="A5:F5"/>
    <mergeCell ref="A7:A9"/>
    <mergeCell ref="B7:B9"/>
    <mergeCell ref="C7:C9"/>
    <mergeCell ref="D7:D9"/>
    <mergeCell ref="E7:E9"/>
    <mergeCell ref="F7:F9"/>
  </mergeCells>
  <printOptions headings="false" gridLines="false" gridLinesSet="true" horizontalCentered="false" verticalCentered="false"/>
  <pageMargins left="0.229861111111111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4" topLeftCell="C23" activePane="bottomRight" state="frozen"/>
      <selection pane="topLeft" activeCell="A4" activeCellId="0" sqref="A4"/>
      <selection pane="topRight" activeCell="C4" activeCellId="0" sqref="C4"/>
      <selection pane="bottomLeft" activeCell="A23" activeCellId="0" sqref="A23"/>
      <selection pane="bottomRigh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0.85"/>
    <col collapsed="false" customWidth="true" hidden="false" outlineLevel="0" max="3" min="3" style="0" width="5.71"/>
    <col collapsed="false" customWidth="true" hidden="false" outlineLevel="0" max="5" min="5" style="0" width="12.7"/>
    <col collapsed="false" customWidth="true" hidden="false" outlineLevel="0" max="7" min="7" style="0" width="8.14"/>
    <col collapsed="false" customWidth="true" hidden="false" outlineLevel="0" max="9" min="9" style="0" width="11.99"/>
    <col collapsed="false" customWidth="true" hidden="false" outlineLevel="0" max="11" min="10" style="0" width="5.71"/>
    <col collapsed="false" customWidth="true" hidden="false" outlineLevel="0" max="12" min="12" style="0" width="7.99"/>
  </cols>
  <sheetData>
    <row r="1" customFormat="false" ht="15.75" hidden="false" customHeight="false" outlineLevel="0" collapsed="false">
      <c r="A1" s="14" t="s">
        <v>3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28.5" hidden="false" customHeight="true" outlineLevel="0" collapsed="false">
      <c r="A4" s="8" t="s">
        <v>35</v>
      </c>
      <c r="B4" s="17" t="s">
        <v>36</v>
      </c>
      <c r="C4" s="18" t="s">
        <v>37</v>
      </c>
      <c r="D4" s="18"/>
      <c r="E4" s="18"/>
      <c r="F4" s="18"/>
      <c r="G4" s="18"/>
      <c r="H4" s="18"/>
      <c r="I4" s="18"/>
      <c r="J4" s="18"/>
      <c r="K4" s="18"/>
      <c r="L4" s="18"/>
    </row>
    <row r="5" customFormat="false" ht="160.5" hidden="false" customHeight="true" outlineLevel="0" collapsed="false">
      <c r="A5" s="8"/>
      <c r="B5" s="17"/>
      <c r="C5" s="19" t="s">
        <v>38</v>
      </c>
      <c r="D5" s="19" t="s">
        <v>39</v>
      </c>
      <c r="E5" s="19" t="s">
        <v>40</v>
      </c>
      <c r="F5" s="19" t="s">
        <v>41</v>
      </c>
      <c r="G5" s="19" t="s">
        <v>42</v>
      </c>
      <c r="H5" s="19" t="s">
        <v>43</v>
      </c>
      <c r="I5" s="20" t="s">
        <v>44</v>
      </c>
      <c r="J5" s="20" t="s">
        <v>45</v>
      </c>
      <c r="K5" s="20" t="s">
        <v>46</v>
      </c>
      <c r="L5" s="19" t="s">
        <v>47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  <c r="P6" s="33" t="s">
        <v>65</v>
      </c>
      <c r="Q6" s="33"/>
      <c r="R6" s="33"/>
      <c r="S6" s="33"/>
      <c r="T6" s="33"/>
      <c r="U6" s="33"/>
      <c r="V6" s="33"/>
    </row>
    <row r="7" customFormat="false" ht="14.25" hidden="false" customHeight="true" outlineLevel="0" collapsed="false">
      <c r="A7" s="18" t="s">
        <v>6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5" hidden="false" customHeight="false" outlineLevel="0" collapsed="false">
      <c r="A8" s="40" t="s">
        <v>49</v>
      </c>
      <c r="B8" s="9"/>
      <c r="C8" s="41" t="s">
        <v>50</v>
      </c>
      <c r="D8" s="42" t="n">
        <f aca="false">D15+D16</f>
        <v>53282</v>
      </c>
      <c r="E8" s="42" t="n">
        <f aca="false">E15+E16</f>
        <v>402136</v>
      </c>
      <c r="F8" s="42" t="n">
        <f aca="false">F15+F16</f>
        <v>117459</v>
      </c>
      <c r="G8" s="42" t="n">
        <f aca="false">G15+G16</f>
        <v>25655</v>
      </c>
      <c r="H8" s="42" t="n">
        <f aca="false">H15+H16</f>
        <v>97946</v>
      </c>
      <c r="I8" s="42"/>
      <c r="J8" s="9"/>
      <c r="K8" s="9"/>
      <c r="L8" s="43"/>
      <c r="M8" s="35" t="n">
        <f aca="false">M9+M10+M11+M12</f>
        <v>426488</v>
      </c>
    </row>
    <row r="9" customFormat="false" ht="30" hidden="false" customHeight="false" outlineLevel="0" collapsed="false">
      <c r="A9" s="11" t="s">
        <v>51</v>
      </c>
      <c r="B9" s="10" t="n">
        <f aca="false">D9+E9+F9+G9+H9+I9+L9</f>
        <v>259875</v>
      </c>
      <c r="C9" s="44"/>
      <c r="D9" s="45" t="n">
        <f aca="false">ROUND('[2]12 МЕС'!$D$25/1000,0)+1</f>
        <v>23472</v>
      </c>
      <c r="E9" s="45" t="n">
        <f aca="false">ROUND('[2]12 МЕС'!$D$8/1000,0)</f>
        <v>160513</v>
      </c>
      <c r="F9" s="45" t="n">
        <f aca="false">ROUND('[2]12 МЕС'!$D$11/1000,0)</f>
        <v>46480</v>
      </c>
      <c r="G9" s="45" t="n">
        <f aca="false">ROUND('[2]12 МЕС'!$D$14/1000,0)</f>
        <v>4620</v>
      </c>
      <c r="H9" s="45" t="n">
        <f aca="false">ROUND(('[2]12 МЕС'!$D$68+'[2]12 МЕС'!$D$75+'[2]12 МЕС'!$D$93+'[2]12 МЕС'!$D$104+'[2]12 МЕС'!$D$115+'[2]12 МЕС'!$D$152)/1000,0)</f>
        <v>24790</v>
      </c>
      <c r="I9" s="45"/>
      <c r="J9" s="10"/>
      <c r="K9" s="10"/>
      <c r="L9" s="10"/>
      <c r="M9" s="35" t="n">
        <f aca="false">D9+E9+F9+G9+H9</f>
        <v>259875</v>
      </c>
      <c r="O9" s="38"/>
      <c r="S9" s="38"/>
    </row>
    <row r="10" customFormat="false" ht="15" hidden="false" customHeight="false" outlineLevel="0" collapsed="false">
      <c r="A10" s="9" t="s">
        <v>52</v>
      </c>
      <c r="B10" s="10" t="n">
        <f aca="false">D10+E10+F10+G10+H10+I10+L10</f>
        <v>33195</v>
      </c>
      <c r="C10" s="44"/>
      <c r="D10" s="45" t="n">
        <f aca="false">ROUND('[2]12 МЕС'!$F$25/1000,0)</f>
        <v>1895</v>
      </c>
      <c r="E10" s="45" t="n">
        <f aca="false">ROUND('[2]12 МЕС'!$F$8/1000,0)</f>
        <v>19580</v>
      </c>
      <c r="F10" s="45" t="n">
        <f aca="false">ROUND('[2]12 МЕС'!$F$11/1000,0)</f>
        <v>5737</v>
      </c>
      <c r="G10" s="45" t="n">
        <f aca="false">ROUND('[2]12 МЕС'!$F$14/1000,0)</f>
        <v>3131</v>
      </c>
      <c r="H10" s="45" t="n">
        <f aca="false">ROUND(('[2]12 МЕС'!$F$68+'[2]12 МЕС'!$F$75+'[2]12 МЕС'!$F$93+'[2]12 МЕС'!$F$104+'[2]12 МЕС'!$F$115+'[2]12 МЕС'!$F$152)/1000,0)</f>
        <v>2852</v>
      </c>
      <c r="I10" s="45"/>
      <c r="J10" s="10"/>
      <c r="K10" s="10"/>
      <c r="L10" s="10"/>
      <c r="M10" s="35" t="n">
        <f aca="false">D10+E10+F10+G10+H10</f>
        <v>33195</v>
      </c>
      <c r="O10" s="38"/>
      <c r="S10" s="38"/>
    </row>
    <row r="11" customFormat="false" ht="15" hidden="false" customHeight="false" outlineLevel="0" collapsed="false">
      <c r="A11" s="9" t="s">
        <v>67</v>
      </c>
      <c r="B11" s="10" t="n">
        <f aca="false">D11+E11+F11+G11+H11+I11+L11</f>
        <v>83555</v>
      </c>
      <c r="C11" s="44"/>
      <c r="D11" s="45" t="n">
        <f aca="false">ROUND('[2]12 МЕС'!$E$25/1000,0)</f>
        <v>1906</v>
      </c>
      <c r="E11" s="45" t="n">
        <f aca="false">ROUND('[2]12 МЕС'!$E$8/1000,0)</f>
        <v>33233</v>
      </c>
      <c r="F11" s="45" t="n">
        <f aca="false">ROUND('[2]12 МЕС'!$E$11/1000,0)</f>
        <v>9665</v>
      </c>
      <c r="G11" s="45" t="n">
        <f aca="false">ROUND('[2]12 МЕС'!$E$14/1000,0)</f>
        <v>2133</v>
      </c>
      <c r="H11" s="45" t="n">
        <f aca="false">ROUND(('[2]12 МЕС'!$E$68+'[2]12 МЕС'!$E$75+'[2]12 МЕС'!$E$93+'[2]12 МЕС'!$E$104+'[2]12 МЕС'!$E$115+'[2]12 МЕС'!$E$152)/1000,0)</f>
        <v>36618</v>
      </c>
      <c r="I11" s="45"/>
      <c r="J11" s="10"/>
      <c r="K11" s="10"/>
      <c r="L11" s="10"/>
      <c r="M11" s="25" t="n">
        <f aca="false">D11+E11+F11+G11+H11</f>
        <v>83555</v>
      </c>
      <c r="O11" s="38"/>
      <c r="S11" s="38"/>
    </row>
    <row r="12" customFormat="false" ht="15" hidden="false" customHeight="false" outlineLevel="0" collapsed="false">
      <c r="A12" s="9" t="s">
        <v>54</v>
      </c>
      <c r="B12" s="10" t="n">
        <f aca="false">D12+E12+F12+G12+H12+I12+L12</f>
        <v>49863</v>
      </c>
      <c r="C12" s="44"/>
      <c r="D12" s="45" t="n">
        <f aca="false">ROUND('[2]12 МЕС'!$H$25/1000,0)</f>
        <v>2231</v>
      </c>
      <c r="E12" s="45" t="n">
        <f aca="false">ROUND('[2]12 МЕС'!$H$8/1000,0)</f>
        <v>30254</v>
      </c>
      <c r="F12" s="45" t="n">
        <f aca="false">ROUND('[2]12 МЕС'!$H$11/1000,0)</f>
        <v>8820</v>
      </c>
      <c r="G12" s="45" t="n">
        <f aca="false">ROUND('[2]12 МЕС'!$H$14/1000,0)</f>
        <v>2426</v>
      </c>
      <c r="H12" s="45" t="n">
        <f aca="false">ROUND(('[2]12 МЕС'!$H$68+'[2]12 МЕС'!$H75+'[2]12 МЕС'!$H$93+'[2]12 МЕС'!$H$104+'[2]12 МЕС'!$H$115+'[2]12 МЕС'!$H$152)/1000,0)</f>
        <v>6132</v>
      </c>
      <c r="I12" s="45"/>
      <c r="J12" s="10"/>
      <c r="K12" s="10"/>
      <c r="L12" s="10"/>
      <c r="M12" s="25" t="n">
        <f aca="false">D12+E12+F12+G12+H12</f>
        <v>49863</v>
      </c>
      <c r="O12" s="38"/>
      <c r="S12" s="38"/>
    </row>
    <row r="13" customFormat="false" ht="30" hidden="false" customHeight="false" outlineLevel="0" collapsed="false">
      <c r="A13" s="11" t="s">
        <v>55</v>
      </c>
      <c r="B13" s="10" t="n">
        <f aca="false">D13+E13+F13+G13+H13+I13+L13</f>
        <v>38985</v>
      </c>
      <c r="C13" s="44"/>
      <c r="D13" s="45" t="n">
        <f aca="false">ROUND('[2]12 МЕС'!$K$25/1000,0)</f>
        <v>3428</v>
      </c>
      <c r="E13" s="45" t="n">
        <f aca="false">ROUND('[2]12 МЕС'!$K$8/1000,0)</f>
        <v>21575</v>
      </c>
      <c r="F13" s="45" t="n">
        <f aca="false">ROUND('[2]12 МЕС'!$K$11/1000,0)</f>
        <v>6257</v>
      </c>
      <c r="G13" s="45" t="n">
        <f aca="false">ROUND('[2]12 МЕС'!$K$14/1000,0)</f>
        <v>2063</v>
      </c>
      <c r="H13" s="45" t="n">
        <f aca="false">ROUND(('[2]12 МЕС'!$K$68+'[2]12 МЕС'!$K$75+'[2]12 МЕС'!$K$93+'[2]12 МЕС'!$K$104+'[2]12 МЕС'!$K$115+'[2]12 МЕС'!$K$152)/1000,0)</f>
        <v>5662</v>
      </c>
      <c r="I13" s="45"/>
      <c r="J13" s="10"/>
      <c r="K13" s="10"/>
      <c r="L13" s="10"/>
      <c r="M13" s="25" t="n">
        <f aca="false">D13+E13+F13+G13+H13</f>
        <v>38985</v>
      </c>
      <c r="O13" s="38"/>
    </row>
    <row r="14" customFormat="false" ht="15" hidden="false" customHeight="false" outlineLevel="0" collapsed="false">
      <c r="A14" s="9" t="s">
        <v>56</v>
      </c>
      <c r="B14" s="10" t="n">
        <f aca="false">D14+E14+F14+G14+H14+I14+L14</f>
        <v>19184</v>
      </c>
      <c r="C14" s="44"/>
      <c r="D14" s="45" t="n">
        <f aca="false">ROUND('[2]12 МЕС'!$L$25/1000,0)</f>
        <v>1148</v>
      </c>
      <c r="E14" s="45" t="n">
        <f aca="false">ROUND('[2]12 МЕС'!$L$8/1000,0)</f>
        <v>11845</v>
      </c>
      <c r="F14" s="45" t="n">
        <f aca="false">ROUND('[2]12 МЕС'!$L$11/1000,0)</f>
        <v>3437</v>
      </c>
      <c r="G14" s="45" t="n">
        <f aca="false">ROUND('[2]12 МЕС'!$L$14/1000,0)</f>
        <v>967</v>
      </c>
      <c r="H14" s="45" t="n">
        <f aca="false">ROUND(('[2]12 МЕС'!$L$68+'[2]12 МЕС'!$L$75+'[2]12 МЕС'!$L$93+'[2]12 МЕС'!$L$104+'[2]12 МЕС'!$L$115+'[2]12 МЕС'!$L$152)/1000,0)</f>
        <v>1787</v>
      </c>
      <c r="I14" s="45"/>
      <c r="J14" s="10"/>
      <c r="K14" s="10"/>
      <c r="L14" s="10"/>
      <c r="M14" s="35" t="n">
        <f aca="false">D14+E14+F14+G14+H14</f>
        <v>19184</v>
      </c>
      <c r="O14" s="38"/>
    </row>
    <row r="15" customFormat="false" ht="15" hidden="false" customHeight="false" outlineLevel="0" collapsed="false">
      <c r="A15" s="46" t="s">
        <v>57</v>
      </c>
      <c r="B15" s="10" t="n">
        <f aca="false">D15+E15+F15+G15+H15+I15+L15</f>
        <v>484657</v>
      </c>
      <c r="C15" s="44"/>
      <c r="D15" s="45" t="n">
        <f aca="false">D9+D10+D11+D12+D13+D14</f>
        <v>34080</v>
      </c>
      <c r="E15" s="45" t="n">
        <f aca="false">E9+E10+E11+E12+E13+E14</f>
        <v>277000</v>
      </c>
      <c r="F15" s="45" t="n">
        <f aca="false">F9+F10+F11+F12+F13+F14</f>
        <v>80396</v>
      </c>
      <c r="G15" s="45" t="n">
        <f aca="false">G9+G10+G11+G12+G13+G14</f>
        <v>15340</v>
      </c>
      <c r="H15" s="45" t="n">
        <f aca="false">H9+H10+H11+H12+H13+H14</f>
        <v>77841</v>
      </c>
      <c r="I15" s="45"/>
      <c r="J15" s="10"/>
      <c r="K15" s="10"/>
      <c r="L15" s="10"/>
      <c r="M15" s="35" t="n">
        <f aca="false">D15+E15+F15+G15+H15</f>
        <v>484657</v>
      </c>
      <c r="O15" s="38"/>
    </row>
    <row r="16" customFormat="false" ht="15" hidden="false" customHeight="false" outlineLevel="0" collapsed="false">
      <c r="A16" s="46" t="s">
        <v>58</v>
      </c>
      <c r="B16" s="10" t="n">
        <f aca="false">D16+E16+F16+G16+H16+I16+L16</f>
        <v>228702</v>
      </c>
      <c r="C16" s="44"/>
      <c r="D16" s="45" t="n">
        <f aca="false">ROUND('[2]12 МЕС'!$Z$25/1000,0)</f>
        <v>19202</v>
      </c>
      <c r="E16" s="45" t="n">
        <f aca="false">ROUND('[2]12 МЕС'!$Z$8/1000,0)</f>
        <v>125136</v>
      </c>
      <c r="F16" s="45" t="n">
        <f aca="false">ROUND('[2]12 МЕС'!$Z$11/1000,0)+1</f>
        <v>37063</v>
      </c>
      <c r="G16" s="45" t="n">
        <f aca="false">ROUND('[2]12 МЕС'!$Z$14/1000,0)-1</f>
        <v>10315</v>
      </c>
      <c r="H16" s="45" t="n">
        <f aca="false">ROUND(('[2]12 МЕС'!$Z$68+'[2]12 МЕС'!$Z$75+'[2]12 МЕС'!$Z$93+'[2]12 МЕС'!$Z$104+'[2]12 МЕС'!$Z$115+'[2]12 МЕС'!$Z$152)/1000,0)</f>
        <v>20105</v>
      </c>
      <c r="I16" s="45" t="n">
        <f aca="false">1429</f>
        <v>1429</v>
      </c>
      <c r="J16" s="10"/>
      <c r="K16" s="10"/>
      <c r="L16" s="10" t="n">
        <f aca="false">10466+665+224+4097</f>
        <v>15452</v>
      </c>
      <c r="M16" s="35" t="n">
        <f aca="false">D16+E16+F16+G16+H16</f>
        <v>211821</v>
      </c>
      <c r="O16" s="38" t="n">
        <f aca="false">I16+L16</f>
        <v>16881</v>
      </c>
    </row>
    <row r="17" customFormat="false" ht="14.25" hidden="false" customHeight="false" outlineLevel="0" collapsed="false">
      <c r="A17" s="18" t="s">
        <v>6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35" t="n">
        <f aca="false">M15+M16</f>
        <v>696478</v>
      </c>
      <c r="O17" s="38" t="n">
        <f aca="false">'Форма 2021'!D31</f>
        <v>16881</v>
      </c>
      <c r="P17" s="0" t="s">
        <v>69</v>
      </c>
    </row>
    <row r="18" customFormat="false" ht="15" hidden="false" customHeight="false" outlineLevel="0" collapsed="false">
      <c r="A18" s="40" t="s">
        <v>49</v>
      </c>
      <c r="B18" s="9"/>
      <c r="C18" s="9" t="s">
        <v>50</v>
      </c>
      <c r="D18" s="9" t="s">
        <v>50</v>
      </c>
      <c r="E18" s="9" t="s">
        <v>50</v>
      </c>
      <c r="F18" s="9" t="s">
        <v>50</v>
      </c>
      <c r="G18" s="9" t="s">
        <v>50</v>
      </c>
      <c r="H18" s="9" t="s">
        <v>50</v>
      </c>
      <c r="I18" s="47"/>
      <c r="J18" s="9"/>
      <c r="K18" s="9"/>
      <c r="L18" s="43"/>
      <c r="M18" s="35" t="n">
        <f aca="false">M17+O16</f>
        <v>713359</v>
      </c>
      <c r="N18" s="48" t="n">
        <f aca="false">M18-B15-B16</f>
        <v>0</v>
      </c>
      <c r="O18" s="38"/>
      <c r="S18" s="38"/>
      <c r="V18" s="38"/>
    </row>
    <row r="19" customFormat="false" ht="30" hidden="false" customHeight="false" outlineLevel="0" collapsed="false">
      <c r="A19" s="11" t="s">
        <v>51</v>
      </c>
      <c r="B19" s="10" t="n">
        <v>253422.506263955</v>
      </c>
      <c r="C19" s="27"/>
      <c r="D19" s="10" t="n">
        <v>31246.6011318382</v>
      </c>
      <c r="E19" s="10" t="n">
        <v>157625.839964032</v>
      </c>
      <c r="F19" s="10" t="n">
        <v>44505.544816032</v>
      </c>
      <c r="G19" s="10" t="n">
        <v>5294.34118694842</v>
      </c>
      <c r="H19" s="10" t="n">
        <v>14750.1791651043</v>
      </c>
      <c r="I19" s="10"/>
      <c r="J19" s="10"/>
      <c r="K19" s="10"/>
      <c r="L19" s="10"/>
      <c r="M19" s="38" t="n">
        <v>253422.506263955</v>
      </c>
      <c r="N19" s="35" t="n">
        <v>238672.327098851</v>
      </c>
    </row>
    <row r="20" customFormat="false" ht="15" hidden="false" customHeight="false" outlineLevel="0" collapsed="false">
      <c r="A20" s="9" t="s">
        <v>52</v>
      </c>
      <c r="B20" s="10" t="n">
        <v>48285.4570238815</v>
      </c>
      <c r="C20" s="27"/>
      <c r="D20" s="10" t="n">
        <v>2257.89719136449</v>
      </c>
      <c r="E20" s="10" t="n">
        <v>19367.6612268711</v>
      </c>
      <c r="F20" s="10" t="n">
        <v>5573.69629854648</v>
      </c>
      <c r="G20" s="10" t="n">
        <v>3110.06979191968</v>
      </c>
      <c r="H20" s="10" t="n">
        <v>17976.1325151797</v>
      </c>
      <c r="I20" s="10"/>
      <c r="J20" s="10"/>
      <c r="K20" s="10"/>
      <c r="L20" s="10"/>
      <c r="M20" s="38" t="n">
        <v>48285.4570238815</v>
      </c>
      <c r="N20" s="35" t="n">
        <v>30309.3245087017</v>
      </c>
    </row>
    <row r="21" customFormat="false" ht="15" hidden="false" customHeight="false" outlineLevel="0" collapsed="false">
      <c r="A21" s="9" t="s">
        <v>67</v>
      </c>
      <c r="B21" s="10" t="n">
        <v>75059.948851756</v>
      </c>
      <c r="C21" s="27"/>
      <c r="D21" s="10" t="n">
        <v>1782.72778243555</v>
      </c>
      <c r="E21" s="10" t="n">
        <v>32605.8010736861</v>
      </c>
      <c r="F21" s="10" t="n">
        <v>9237.42670275147</v>
      </c>
      <c r="G21" s="10" t="n">
        <v>2189.74301675978</v>
      </c>
      <c r="H21" s="10" t="n">
        <v>29244.2502761231</v>
      </c>
      <c r="I21" s="10"/>
      <c r="J21" s="10"/>
      <c r="K21" s="10"/>
      <c r="L21" s="10"/>
      <c r="M21" s="38" t="n">
        <v>75059.948851756</v>
      </c>
      <c r="N21" s="35" t="n">
        <v>45815.6985756329</v>
      </c>
    </row>
    <row r="22" customFormat="false" ht="15" hidden="false" customHeight="false" outlineLevel="0" collapsed="false">
      <c r="A22" s="9" t="s">
        <v>54</v>
      </c>
      <c r="B22" s="10" t="n">
        <v>60476.9343570257</v>
      </c>
      <c r="C22" s="27"/>
      <c r="D22" s="10" t="n">
        <v>2843.15313002166</v>
      </c>
      <c r="E22" s="10" t="n">
        <v>31069.5746682867</v>
      </c>
      <c r="F22" s="10" t="n">
        <v>8878.70214391575</v>
      </c>
      <c r="G22" s="10" t="n">
        <v>2681.09464820662</v>
      </c>
      <c r="H22" s="10" t="n">
        <v>15004.409766595</v>
      </c>
      <c r="I22" s="10"/>
      <c r="J22" s="10"/>
      <c r="K22" s="10"/>
      <c r="L22" s="10"/>
      <c r="M22" s="38" t="n">
        <v>60476.9343570257</v>
      </c>
      <c r="N22" s="35" t="n">
        <v>45472.5245904307</v>
      </c>
    </row>
    <row r="23" customFormat="false" ht="30" hidden="false" customHeight="false" outlineLevel="0" collapsed="false">
      <c r="A23" s="11" t="s">
        <v>55</v>
      </c>
      <c r="B23" s="10" t="n">
        <v>34836.0096949792</v>
      </c>
      <c r="C23" s="27"/>
      <c r="D23" s="10" t="n">
        <v>3929.41511213582</v>
      </c>
      <c r="E23" s="10" t="n">
        <v>22035.7282599969</v>
      </c>
      <c r="F23" s="10" t="n">
        <v>6232.97386613644</v>
      </c>
      <c r="G23" s="10" t="n">
        <v>1924.91652497773</v>
      </c>
      <c r="H23" s="10" t="n">
        <v>712.975931732253</v>
      </c>
      <c r="I23" s="10"/>
      <c r="J23" s="10"/>
      <c r="K23" s="10"/>
      <c r="L23" s="10"/>
      <c r="M23" s="38" t="n">
        <v>34836.0096949792</v>
      </c>
      <c r="N23" s="35" t="n">
        <v>34123.0337632469</v>
      </c>
    </row>
    <row r="24" customFormat="false" ht="15" hidden="false" customHeight="false" outlineLevel="0" collapsed="false">
      <c r="A24" s="9" t="s">
        <v>56</v>
      </c>
      <c r="B24" s="10" t="n">
        <v>18533.8767831983</v>
      </c>
      <c r="C24" s="27"/>
      <c r="D24" s="10" t="n">
        <v>1271.61175155453</v>
      </c>
      <c r="E24" s="10" t="n">
        <v>12251.350639341</v>
      </c>
      <c r="F24" s="10" t="n">
        <v>3474.1342409765</v>
      </c>
      <c r="G24" s="10" t="n">
        <v>1047.26839931989</v>
      </c>
      <c r="H24" s="10" t="n">
        <v>489.511752006343</v>
      </c>
      <c r="I24" s="10"/>
      <c r="J24" s="10"/>
      <c r="K24" s="10"/>
      <c r="L24" s="10"/>
      <c r="M24" s="38" t="n">
        <v>18533.8767831983</v>
      </c>
      <c r="N24" s="35" t="n">
        <v>18044.3650311919</v>
      </c>
    </row>
    <row r="25" customFormat="false" ht="15" hidden="false" customHeight="false" outlineLevel="0" collapsed="false">
      <c r="A25" s="46" t="s">
        <v>57</v>
      </c>
      <c r="B25" s="10" t="n">
        <v>490614.732974796</v>
      </c>
      <c r="C25" s="27" t="s">
        <v>50</v>
      </c>
      <c r="D25" s="10" t="n">
        <v>43331.4060993502</v>
      </c>
      <c r="E25" s="10" t="n">
        <v>274955.955832214</v>
      </c>
      <c r="F25" s="10" t="n">
        <v>77902.4780683586</v>
      </c>
      <c r="G25" s="10" t="n">
        <v>16247.4335681321</v>
      </c>
      <c r="H25" s="10" t="n">
        <v>78177.4594067408</v>
      </c>
      <c r="I25" s="10"/>
      <c r="J25" s="10"/>
      <c r="K25" s="10"/>
      <c r="L25" s="10"/>
      <c r="M25" s="38" t="n">
        <v>490614.732974796</v>
      </c>
    </row>
    <row r="26" customFormat="false" ht="15" hidden="false" customHeight="false" outlineLevel="0" collapsed="false">
      <c r="A26" s="46" t="s">
        <v>58</v>
      </c>
      <c r="B26" s="10" t="n">
        <v>314748.267025204</v>
      </c>
      <c r="C26" s="27"/>
      <c r="D26" s="10" t="n">
        <v>20981.5939006498</v>
      </c>
      <c r="E26" s="10" t="n">
        <v>135656.044167786</v>
      </c>
      <c r="F26" s="10" t="n">
        <v>39122.5219316414</v>
      </c>
      <c r="G26" s="10" t="n">
        <v>10784.5664318679</v>
      </c>
      <c r="H26" s="10" t="n">
        <v>89112.5405932592</v>
      </c>
      <c r="I26" s="10" t="n">
        <v>1061</v>
      </c>
      <c r="J26" s="10"/>
      <c r="K26" s="10"/>
      <c r="L26" s="10" t="n">
        <v>18030</v>
      </c>
      <c r="M26" s="38" t="n">
        <v>295657.267025205</v>
      </c>
      <c r="O26" s="35" t="n">
        <f aca="false">I26+L26</f>
        <v>19091</v>
      </c>
    </row>
    <row r="27" customFormat="false" ht="14.25" hidden="false" customHeight="false" outlineLevel="0" collapsed="false">
      <c r="A27" s="18" t="s">
        <v>70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35" t="n">
        <f aca="false">M25+M26</f>
        <v>786272</v>
      </c>
    </row>
    <row r="28" customFormat="false" ht="15" hidden="false" customHeight="false" outlineLevel="0" collapsed="false">
      <c r="A28" s="40" t="s">
        <v>49</v>
      </c>
      <c r="B28" s="9"/>
      <c r="C28" s="9" t="s">
        <v>50</v>
      </c>
      <c r="D28" s="9" t="s">
        <v>50</v>
      </c>
      <c r="E28" s="9" t="s">
        <v>50</v>
      </c>
      <c r="F28" s="9" t="s">
        <v>50</v>
      </c>
      <c r="G28" s="9" t="s">
        <v>50</v>
      </c>
      <c r="H28" s="9" t="s">
        <v>50</v>
      </c>
      <c r="I28" s="49"/>
      <c r="J28" s="9"/>
      <c r="K28" s="9"/>
      <c r="L28" s="43"/>
      <c r="M28" s="35" t="n">
        <f aca="false">M27+O26</f>
        <v>805363</v>
      </c>
      <c r="N28" s="48" t="n">
        <f aca="false">M28-B25-B26</f>
        <v>0</v>
      </c>
      <c r="O28" s="35" t="n">
        <f aca="false">'Форма 2021'!E31</f>
        <v>19091</v>
      </c>
      <c r="P28" s="0" t="s">
        <v>69</v>
      </c>
      <c r="R28" s="35"/>
      <c r="T28" s="33" t="s">
        <v>71</v>
      </c>
      <c r="U28" s="33"/>
      <c r="V28" s="33"/>
      <c r="W28" s="33"/>
      <c r="X28" s="33"/>
      <c r="Y28" s="33"/>
      <c r="Z28" s="33"/>
      <c r="AA28" s="33"/>
      <c r="AB28" s="33"/>
    </row>
    <row r="29" customFormat="false" ht="30" hidden="false" customHeight="false" outlineLevel="0" collapsed="false">
      <c r="A29" s="11" t="s">
        <v>51</v>
      </c>
      <c r="B29" s="10" t="n">
        <f aca="false">D29+E29+F29+G29+H29+I29+L29</f>
        <v>248872.576785472</v>
      </c>
      <c r="C29" s="27"/>
      <c r="D29" s="12" t="n">
        <f aca="false">D9/$D$15*$D$35*0.95</f>
        <v>27851.0288652828</v>
      </c>
      <c r="E29" s="12" t="n">
        <f aca="false">E9/$E$15*$E$35*0.95</f>
        <v>161099.213165322</v>
      </c>
      <c r="F29" s="12" t="n">
        <f aca="false">F9/$F$15*$F$35*0.95</f>
        <v>45517.6073012711</v>
      </c>
      <c r="G29" s="12" t="n">
        <f aca="false">G9/$G$15*$G$35*0.95</f>
        <v>4710.11296043656</v>
      </c>
      <c r="H29" s="12" t="n">
        <f aca="false">M29-N29</f>
        <v>9694.61449315955</v>
      </c>
      <c r="I29" s="12"/>
      <c r="J29" s="10"/>
      <c r="K29" s="10"/>
      <c r="L29" s="10"/>
      <c r="M29" s="38" t="n">
        <f aca="false">'Форма 2021'!F19</f>
        <v>248872.576785472</v>
      </c>
      <c r="N29" s="35" t="n">
        <f aca="false">D29+E29+F29+G29</f>
        <v>239177.962292313</v>
      </c>
    </row>
    <row r="30" customFormat="false" ht="15" hidden="false" customHeight="false" outlineLevel="0" collapsed="false">
      <c r="A30" s="9" t="s">
        <v>52</v>
      </c>
      <c r="B30" s="10" t="n">
        <f aca="false">D30+E30+F30+G30+H30+I30+L30</f>
        <v>31789.6111068543</v>
      </c>
      <c r="C30" s="27"/>
      <c r="D30" s="12" t="n">
        <f aca="false">D10/$D$15*$D$35*0.95</f>
        <v>2248.53867159641</v>
      </c>
      <c r="E30" s="12" t="n">
        <f aca="false">E10/$E$15*$E$35*0.95</f>
        <v>19651.5085617801</v>
      </c>
      <c r="F30" s="12" t="n">
        <f aca="false">F10/$F$15*$F$35*0.95</f>
        <v>5618.21241582169</v>
      </c>
      <c r="G30" s="12" t="n">
        <f aca="false">G10/$G$15*$G$35*0.95</f>
        <v>3192.07006041707</v>
      </c>
      <c r="H30" s="12" t="n">
        <f aca="false">M30-N30</f>
        <v>1079.28139723899</v>
      </c>
      <c r="I30" s="10"/>
      <c r="J30" s="10"/>
      <c r="K30" s="10"/>
      <c r="L30" s="10"/>
      <c r="M30" s="38" t="n">
        <f aca="false">'Форма 2021'!F21</f>
        <v>31789.6111068543</v>
      </c>
      <c r="N30" s="35" t="n">
        <f aca="false">D30+E30+F30+G30</f>
        <v>30710.3297096153</v>
      </c>
    </row>
    <row r="31" customFormat="false" ht="15" hidden="false" customHeight="false" outlineLevel="0" collapsed="false">
      <c r="A31" s="9" t="s">
        <v>67</v>
      </c>
      <c r="B31" s="10" t="n">
        <f aca="false">D31+E31+F31+G31+H31+I31+L31</f>
        <v>80017.5013114387</v>
      </c>
      <c r="C31" s="27"/>
      <c r="D31" s="10" t="n">
        <f aca="false">D11/$D$15*$D$35</f>
        <v>2380.62197364964</v>
      </c>
      <c r="E31" s="10" t="n">
        <f aca="false">E11/$E$15*$E$35</f>
        <v>35109.8642026578</v>
      </c>
      <c r="F31" s="10" t="n">
        <f aca="false">F11/$F$15*$F$35</f>
        <v>9963.03276036745</v>
      </c>
      <c r="G31" s="10" t="n">
        <f aca="false">G11/$G$15*$G$35</f>
        <v>2289.05694796336</v>
      </c>
      <c r="H31" s="10" t="n">
        <f aca="false">M31-N31</f>
        <v>30274.9254268004</v>
      </c>
      <c r="I31" s="10"/>
      <c r="J31" s="10"/>
      <c r="K31" s="10"/>
      <c r="L31" s="10"/>
      <c r="M31" s="38" t="n">
        <f aca="false">'Форма 2021'!F20</f>
        <v>80017.5013114387</v>
      </c>
      <c r="N31" s="35" t="n">
        <f aca="false">D31+E31+F31+G31</f>
        <v>49742.5758846383</v>
      </c>
    </row>
    <row r="32" customFormat="false" ht="15" hidden="false" customHeight="false" outlineLevel="0" collapsed="false">
      <c r="A32" s="9" t="s">
        <v>54</v>
      </c>
      <c r="B32" s="10" t="n">
        <f aca="false">D32+E32+F32+G32+H32+I32+L32</f>
        <v>47751.9318759173</v>
      </c>
      <c r="C32" s="27"/>
      <c r="D32" s="10" t="n">
        <f aca="false">D12/$D$15*$D$35</f>
        <v>2786.55174355317</v>
      </c>
      <c r="E32" s="10" t="n">
        <f aca="false">E12/$E$15*$E$35</f>
        <v>31962.6224411642</v>
      </c>
      <c r="F32" s="10" t="n">
        <f aca="false">F12/$F$15*$F$35</f>
        <v>9091.97609378592</v>
      </c>
      <c r="G32" s="10" t="n">
        <f aca="false">G12/$G$15*$G$35</f>
        <v>2603.49374390957</v>
      </c>
      <c r="H32" s="10" t="n">
        <f aca="false">M32-N32</f>
        <v>1307.28785350443</v>
      </c>
      <c r="I32" s="10"/>
      <c r="J32" s="10"/>
      <c r="K32" s="10"/>
      <c r="L32" s="10"/>
      <c r="M32" s="38" t="n">
        <f aca="false">'Форма 2021'!F22</f>
        <v>47751.9318759173</v>
      </c>
      <c r="N32" s="35" t="n">
        <f aca="false">D32+E32+F32+G32</f>
        <v>46444.6440224128</v>
      </c>
    </row>
    <row r="33" customFormat="false" ht="30" hidden="false" customHeight="false" outlineLevel="0" collapsed="false">
      <c r="A33" s="11" t="s">
        <v>55</v>
      </c>
      <c r="B33" s="10" t="n">
        <f aca="false">D33+E33+F33+G33+H33+I33+L33</f>
        <v>37334.4777526951</v>
      </c>
      <c r="C33" s="27"/>
      <c r="D33" s="10" t="n">
        <f aca="false">D13/$D$15*$D$35</f>
        <v>4281.62231147479</v>
      </c>
      <c r="E33" s="10" t="n">
        <f aca="false">E13/$E$15*$E$35</f>
        <v>22793.4679436807</v>
      </c>
      <c r="F33" s="10" t="n">
        <f aca="false">F13/$F$15*$F$35</f>
        <v>6449.94267787058</v>
      </c>
      <c r="G33" s="10" t="n">
        <f aca="false">G13/$G$15*$G$35</f>
        <v>2213.93552913662</v>
      </c>
      <c r="H33" s="10" t="n">
        <f aca="false">M33-N33</f>
        <v>1595.50929053234</v>
      </c>
      <c r="I33" s="10"/>
      <c r="J33" s="10"/>
      <c r="K33" s="10"/>
      <c r="L33" s="10"/>
      <c r="M33" s="38" t="n">
        <f aca="false">'Форма 2021'!F23</f>
        <v>37334.4777526951</v>
      </c>
      <c r="N33" s="35" t="n">
        <f aca="false">D33+E33+F33+G33</f>
        <v>35738.9684621627</v>
      </c>
      <c r="P33" s="0" t="s">
        <v>72</v>
      </c>
    </row>
    <row r="34" customFormat="false" ht="15" hidden="false" customHeight="false" outlineLevel="0" collapsed="false">
      <c r="A34" s="9" t="s">
        <v>56</v>
      </c>
      <c r="B34" s="10" t="n">
        <f aca="false">D34+E34+F34+G34+H34+I34+L34</f>
        <v>18371.799954026</v>
      </c>
      <c r="C34" s="27"/>
      <c r="D34" s="12" t="n">
        <f aca="false">D14/$D$15*$D$35*0.99</f>
        <v>1419.53016027927</v>
      </c>
      <c r="E34" s="12" t="n">
        <f aca="false">E14/$E$15*$E$35*0.99</f>
        <v>12388.8176831967</v>
      </c>
      <c r="F34" s="12" t="n">
        <f aca="false">F14/$F$15*$F$35*0.99</f>
        <v>3507.55449160984</v>
      </c>
      <c r="G34" s="12" t="n">
        <f aca="false">G14/$G$15*$G$35*0.99</f>
        <v>1027.37125550575</v>
      </c>
      <c r="H34" s="12" t="n">
        <f aca="false">M34-N34</f>
        <v>28.5263634343828</v>
      </c>
      <c r="I34" s="10"/>
      <c r="J34" s="10"/>
      <c r="K34" s="10"/>
      <c r="L34" s="10"/>
      <c r="M34" s="38" t="n">
        <f aca="false">'Форма 2021'!F24</f>
        <v>18371.799954026</v>
      </c>
      <c r="N34" s="35" t="n">
        <f aca="false">D34+E34+F34+G34</f>
        <v>18343.2735905916</v>
      </c>
    </row>
    <row r="35" customFormat="false" ht="15" hidden="false" customHeight="false" outlineLevel="0" collapsed="false">
      <c r="A35" s="46" t="s">
        <v>57</v>
      </c>
      <c r="B35" s="10" t="n">
        <f aca="false">D35+E35+F35+G35+H35+I35+L35</f>
        <v>478527.831325698</v>
      </c>
      <c r="C35" s="27" t="s">
        <v>50</v>
      </c>
      <c r="D35" s="10" t="n">
        <f aca="false">D15/D8*66550</f>
        <v>42566.4201794227</v>
      </c>
      <c r="E35" s="10" t="n">
        <f aca="false">E15/E8*424847</f>
        <v>292643.829450733</v>
      </c>
      <c r="F35" s="10" t="n">
        <f aca="false">F15/F8*121081</f>
        <v>82875.1145165547</v>
      </c>
      <c r="G35" s="10" t="n">
        <f aca="false">G15/G8*27532</f>
        <v>16462.3223543169</v>
      </c>
      <c r="H35" s="10" t="n">
        <f aca="false">H29+H30+H31+H32+H33+H34</f>
        <v>43980.1448246701</v>
      </c>
      <c r="I35" s="10"/>
      <c r="J35" s="10"/>
      <c r="K35" s="10"/>
      <c r="L35" s="10"/>
      <c r="M35" s="38" t="n">
        <f aca="false">D35+E35+F35+G35+H35</f>
        <v>478527.831325698</v>
      </c>
      <c r="O35" s="35"/>
    </row>
    <row r="36" customFormat="false" ht="15" hidden="false" customHeight="false" outlineLevel="0" collapsed="false">
      <c r="A36" s="46" t="s">
        <v>58</v>
      </c>
      <c r="B36" s="10" t="n">
        <f aca="false">D36+E36+F36+G36+H36+I36+L36</f>
        <v>353621.168674303</v>
      </c>
      <c r="C36" s="27"/>
      <c r="D36" s="10" t="n">
        <f aca="false">66550-D35</f>
        <v>23983.5798205773</v>
      </c>
      <c r="E36" s="10" t="n">
        <f aca="false">424847-E35</f>
        <v>132203.170549267</v>
      </c>
      <c r="F36" s="10" t="n">
        <f aca="false">121081-F35</f>
        <v>38205.8854834453</v>
      </c>
      <c r="G36" s="10" t="n">
        <f aca="false">27532-G35</f>
        <v>11069.6776456831</v>
      </c>
      <c r="H36" s="10" t="n">
        <f aca="false">172380-H35</f>
        <v>128399.85517533</v>
      </c>
      <c r="I36" s="10" t="n">
        <f aca="false">ROUND(I16/$O$16*$O$40,0)</f>
        <v>1673</v>
      </c>
      <c r="J36" s="10"/>
      <c r="K36" s="10"/>
      <c r="L36" s="10" t="n">
        <f aca="false">ROUND(L16/$O$16*$O$40,0)</f>
        <v>18086</v>
      </c>
      <c r="M36" s="38" t="n">
        <f aca="false">'Форма 2021'!F18-'Форма 2-2 2021 '!M35</f>
        <v>333862.168674303</v>
      </c>
      <c r="O36" s="35" t="n">
        <f aca="false">I36+L36</f>
        <v>19759</v>
      </c>
    </row>
    <row r="37" customFormat="false" ht="15" hidden="false" customHeight="false" outlineLevel="0" collapsed="false">
      <c r="B37" s="35"/>
      <c r="I37" s="36"/>
      <c r="L37" s="36"/>
      <c r="M37" s="38" t="n">
        <f aca="false">M35+M36</f>
        <v>812390</v>
      </c>
      <c r="O37" s="35"/>
    </row>
    <row r="38" customFormat="false" ht="15" hidden="false" customHeight="false" outlineLevel="0" collapsed="false">
      <c r="I38" s="36"/>
      <c r="M38" s="38" t="n">
        <f aca="false">M37+O36</f>
        <v>832149</v>
      </c>
      <c r="N38" s="50" t="n">
        <f aca="false">M38-B35-B36</f>
        <v>0</v>
      </c>
    </row>
    <row r="39" customFormat="false" ht="15" hidden="false" customHeight="false" outlineLevel="0" collapsed="false">
      <c r="D39" s="0" t="s">
        <v>73</v>
      </c>
      <c r="I39" s="36"/>
    </row>
    <row r="40" customFormat="false" ht="12.75" hidden="false" customHeight="false" outlineLevel="0" collapsed="false">
      <c r="O40" s="35" t="n">
        <f aca="false">'Форма 2021'!F31</f>
        <v>19759</v>
      </c>
      <c r="P40" s="0" t="s">
        <v>69</v>
      </c>
    </row>
    <row r="42" customFormat="false" ht="12.75" hidden="false" customHeight="false" outlineLevel="0" collapsed="false">
      <c r="M42" s="38"/>
    </row>
  </sheetData>
  <mergeCells count="8">
    <mergeCell ref="A1:L1"/>
    <mergeCell ref="A2:L2"/>
    <mergeCell ref="A4:A6"/>
    <mergeCell ref="B4:B5"/>
    <mergeCell ref="C4:L4"/>
    <mergeCell ref="A7:L7"/>
    <mergeCell ref="A17:L17"/>
    <mergeCell ref="A27:L27"/>
  </mergeCells>
  <printOptions headings="false" gridLines="false" gridLinesSet="true" horizontalCentered="false" verticalCentered="false"/>
  <pageMargins left="0.340277777777778" right="0.2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4:14:12Z</dcterms:created>
  <dc:creator>peo_econ</dc:creator>
  <dc:description/>
  <dc:language>en-US</dc:language>
  <cp:lastModifiedBy>peo_econ</cp:lastModifiedBy>
  <cp:lastPrinted>2022-03-30T08:27:05Z</cp:lastPrinted>
  <dcterms:modified xsi:type="dcterms:W3CDTF">2025-04-07T03:19:09Z</dcterms:modified>
  <cp:revision>0</cp:revision>
  <dc:subject/>
  <dc:title/>
</cp:coreProperties>
</file>